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externalReferences>
    <externalReference r:id="rId3"/>
  </externalReferences>
  <definedNames>
    <definedName function="false" hidden="false" localSheetId="0" name="_xlnm.Print_Area" vbProcedure="false">стр1!$A$1:$D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0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1 января</t>
  </si>
  <si>
    <t xml:space="preserve">1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4</t>
  </si>
  <si>
    <t xml:space="preserve">03.18</t>
  </si>
  <si>
    <t xml:space="preserve">Организация</t>
  </si>
  <si>
    <t xml:space="preserve">МКП "Коммунальщик" Кунчурукского сельсовета</t>
  </si>
  <si>
    <t xml:space="preserve">по ОКПО</t>
  </si>
  <si>
    <t xml:space="preserve">78289473</t>
  </si>
  <si>
    <t xml:space="preserve">Идентификационный номер налогоплательщика</t>
  </si>
  <si>
    <t xml:space="preserve">ИНН</t>
  </si>
  <si>
    <t xml:space="preserve">5413111865</t>
  </si>
  <si>
    <t xml:space="preserve">Вид деятельности</t>
  </si>
  <si>
    <t xml:space="preserve">по ОКВЭД</t>
  </si>
  <si>
    <t xml:space="preserve">40.30.3</t>
  </si>
  <si>
    <t xml:space="preserve">Организационно-правовая форма/форма собственности</t>
  </si>
  <si>
    <t xml:space="preserve">15143</t>
  </si>
  <si>
    <t xml:space="preserve">14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Местонахождение (адрес)</t>
  </si>
  <si>
    <t xml:space="preserve">с.Кунчурук Болотнинского района Новосибирской области</t>
  </si>
  <si>
    <t xml:space="preserve">Дата утверждения</t>
  </si>
  <si>
    <t xml:space="preserve">25.11.2004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актив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Директор МКП</t>
  </si>
  <si>
    <t xml:space="preserve">Гердий В.И</t>
  </si>
  <si>
    <t xml:space="preserve">Гл. бухгалтер</t>
  </si>
  <si>
    <t xml:space="preserve">Котович Л.М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;[RED]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74;&#1089;&#1077;%20&#1086;&#1090;&#1095;&#1077;&#1090;&#1099;%20&#1074;%20&#1088;&#1072;&#1081;&#1086;&#1085;/&#1086;&#1090;&#1095;&#1077;&#1090;&#1099;%2022%20&#1046;&#1050;&#1061;/&#1086;&#1090;&#1095;&#1077;&#1090;%2022-&#1046;&#1050;&#1061;%20&#1079;&#1072;%202015%20&#1075;&#1086;&#1076;/&#1044;&#1080;&#1073;&#1080;&#1090;.&#1079;&#1072;&#1076;&#1086;&#1083;&#107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L3" activeCellId="0" sqref="CL3"/>
    </sheetView>
  </sheetViews>
  <sheetFormatPr defaultColWidth="0.875" defaultRowHeight="13.2" zeroHeight="false" outlineLevelRow="0" outlineLevelCol="0"/>
  <cols>
    <col collapsed="false" customWidth="true" hidden="false" outlineLevel="0" max="1" min="1" style="1" width="2.1"/>
    <col collapsed="false" customWidth="false" hidden="false" outlineLevel="0" max="102" min="2" style="1" width="0.87"/>
    <col collapsed="false" customWidth="true" hidden="true" outlineLevel="0" max="103" min="103" style="1" width="4.66"/>
    <col collapsed="false" customWidth="false" hidden="true" outlineLevel="0" max="106" min="104" style="1" width="0.87"/>
    <col collapsed="false" customWidth="true" hidden="true" outlineLevel="0" max="107" min="107" style="1" width="5.66"/>
    <col collapsed="false" customWidth="false" hidden="false" outlineLevel="0" max="112" min="108" style="1" width="0.87"/>
    <col collapsed="false" customWidth="true" hidden="false" outlineLevel="0" max="113" min="113" style="1" width="6.32"/>
    <col collapsed="false" customWidth="false" hidden="false" outlineLevel="0" max="257" min="114" style="1" width="0.87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6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5.6" hidden="false" customHeight="false" outlineLevel="0" collapsed="false">
      <c r="A7" s="1" t="s">
        <v>12</v>
      </c>
      <c r="N7" s="12" t="s">
        <v>13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4</v>
      </c>
      <c r="CL7" s="13" t="s">
        <v>15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6</v>
      </c>
      <c r="CI8" s="4" t="s">
        <v>17</v>
      </c>
      <c r="CL8" s="13" t="s">
        <v>18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19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0</v>
      </c>
      <c r="CL9" s="13" t="s">
        <v>21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2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3</v>
      </c>
      <c r="CM10" s="9"/>
      <c r="CN10" s="9"/>
      <c r="CO10" s="9"/>
      <c r="CP10" s="9"/>
      <c r="CQ10" s="9"/>
      <c r="CR10" s="9"/>
      <c r="CS10" s="9"/>
      <c r="CT10" s="9"/>
      <c r="CU10" s="11" t="s">
        <v>24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5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6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27</v>
      </c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3.2" hidden="false" customHeight="false" outlineLevel="0" collapsed="false">
      <c r="A13" s="1" t="s">
        <v>28</v>
      </c>
      <c r="Z13" s="18" t="s">
        <v>29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3.8" hidden="false" customHeight="false" outlineLevel="0" collapsed="false"/>
    <row r="15" customFormat="false" ht="13.2" hidden="false" customHeight="false" outlineLevel="0" collapsed="false">
      <c r="BL15" s="1" t="s">
        <v>30</v>
      </c>
      <c r="CL15" s="8" t="s">
        <v>31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8" hidden="false" customHeight="false" outlineLevel="0" collapsed="false">
      <c r="BL16" s="1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0" t="s">
        <v>34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s">
        <v>35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0" t="s">
        <v>36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3.8" hidden="false" customHeight="fals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23" t="n">
        <v>3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2" t="n">
        <v>4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4" t="s">
        <v>3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5" t="s">
        <v>38</v>
      </c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false" outlineLevel="0" collapsed="false">
      <c r="A21" s="27"/>
      <c r="B21" s="28" t="s">
        <v>3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</row>
    <row r="22" customFormat="false" ht="13.2" hidden="false" customHeight="true" outlineLevel="0" collapsed="false">
      <c r="A22" s="29"/>
      <c r="B22" s="30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1"/>
      <c r="BD22" s="9" t="s">
        <v>41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32" t="n">
        <v>6320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v>5978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13.2" hidden="false" customHeight="true" outlineLevel="0" collapsed="false">
      <c r="A23" s="29"/>
      <c r="B23" s="30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1"/>
      <c r="BD23" s="9" t="s">
        <v>43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13.2" hidden="false" customHeight="true" outlineLevel="0" collapsed="false">
      <c r="A24" s="29"/>
      <c r="B24" s="30" t="s">
        <v>4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1"/>
      <c r="BD24" s="9" t="s">
        <v>45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</row>
    <row r="25" customFormat="false" ht="13.2" hidden="false" customHeight="true" outlineLevel="0" collapsed="false">
      <c r="A25" s="29"/>
      <c r="B25" s="30" t="s">
        <v>4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1"/>
      <c r="BD25" s="9" t="s">
        <v>47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</row>
    <row r="26" customFormat="false" ht="13.2" hidden="false" customHeight="true" outlineLevel="0" collapsed="false">
      <c r="A26" s="29"/>
      <c r="B26" s="30" t="s">
        <v>4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1"/>
      <c r="BD26" s="9" t="s">
        <v>49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</row>
    <row r="27" customFormat="false" ht="14.25" hidden="false" customHeight="true" outlineLevel="0" collapsed="false">
      <c r="A27" s="37"/>
      <c r="B27" s="38" t="s">
        <v>5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40" t="s">
        <v>51</v>
      </c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</row>
    <row r="28" customFormat="false" ht="13.8" hidden="false" customHeight="false" outlineLevel="0" collapsed="false">
      <c r="A28" s="42"/>
      <c r="B28" s="43"/>
      <c r="C28" s="43"/>
      <c r="D28" s="43"/>
      <c r="E28" s="43"/>
      <c r="F28" s="43" t="s">
        <v>52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5" t="s">
        <v>53</v>
      </c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6" t="n">
        <v>6320</v>
      </c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2" t="n">
        <f aca="false">SUM(CJ22:CJ27)</f>
        <v>5978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</row>
    <row r="29" customFormat="false" ht="13.2" hidden="false" customHeight="fals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25" t="s">
        <v>55</v>
      </c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48" t="n">
        <v>203</v>
      </c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33" t="n">
        <v>64</v>
      </c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</row>
    <row r="30" customFormat="false" ht="13.2" hidden="false" customHeight="false" outlineLevel="0" collapsed="false">
      <c r="A30" s="27"/>
      <c r="B30" s="28" t="s">
        <v>5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49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</row>
    <row r="31" customFormat="false" ht="13.2" hidden="false" customHeight="false" outlineLevel="0" collapsed="false">
      <c r="A31" s="37"/>
      <c r="B31" s="39"/>
      <c r="C31" s="39"/>
      <c r="D31" s="39"/>
      <c r="E31" s="39"/>
      <c r="F31" s="39" t="s">
        <v>57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50"/>
      <c r="BD31" s="9" t="s">
        <v>58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2" t="n">
        <v>203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51" t="n">
        <v>64</v>
      </c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3.2" hidden="false" customHeight="false" outlineLevel="0" collapsed="false">
      <c r="A32" s="27"/>
      <c r="B32" s="28"/>
      <c r="C32" s="28"/>
      <c r="D32" s="28" t="s">
        <v>5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4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3.2" hidden="false" customHeight="false" outlineLevel="0" collapsed="false">
      <c r="A33" s="29"/>
      <c r="B33" s="31"/>
      <c r="C33" s="31"/>
      <c r="D33" s="28" t="s">
        <v>6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52"/>
      <c r="BD33" s="9" t="s">
        <v>61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</row>
    <row r="34" customFormat="false" ht="13.2" hidden="false" customHeight="false" outlineLevel="0" collapsed="false">
      <c r="A34" s="29"/>
      <c r="B34" s="31"/>
      <c r="C34" s="31"/>
      <c r="D34" s="28" t="s">
        <v>6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52"/>
      <c r="BD34" s="9" t="s">
        <v>63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3.2" hidden="false" customHeight="false" outlineLevel="0" collapsed="false">
      <c r="A35" s="29"/>
      <c r="B35" s="31"/>
      <c r="C35" s="31"/>
      <c r="D35" s="28" t="s">
        <v>6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52"/>
      <c r="BD35" s="9" t="s">
        <v>65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</row>
    <row r="36" customFormat="false" ht="13.2" hidden="false" customHeight="false" outlineLevel="0" collapsed="false">
      <c r="A36" s="29"/>
      <c r="B36" s="31"/>
      <c r="C36" s="31"/>
      <c r="D36" s="28" t="s">
        <v>6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52"/>
      <c r="BD36" s="9" t="s">
        <v>67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</row>
    <row r="37" customFormat="false" ht="13.2" hidden="false" customHeight="false" outlineLevel="0" collapsed="false">
      <c r="A37" s="29"/>
      <c r="B37" s="31"/>
      <c r="C37" s="31"/>
      <c r="D37" s="28" t="s">
        <v>68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52"/>
      <c r="BD37" s="9" t="s">
        <v>69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</row>
    <row r="38" customFormat="false" ht="13.2" hidden="false" customHeight="false" outlineLevel="0" collapsed="false">
      <c r="A38" s="29"/>
      <c r="B38" s="31"/>
      <c r="C38" s="31"/>
      <c r="D38" s="28" t="s">
        <v>70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52"/>
      <c r="BD38" s="9" t="s">
        <v>71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</row>
    <row r="39" customFormat="false" ht="26.1" hidden="false" customHeight="true" outlineLevel="0" collapsed="false">
      <c r="A39" s="29"/>
      <c r="B39" s="30" t="s">
        <v>7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52"/>
      <c r="BD39" s="9" t="s">
        <v>73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</row>
    <row r="40" customFormat="false" ht="38.25" hidden="false" customHeight="true" outlineLevel="0" collapsed="false">
      <c r="A40" s="29"/>
      <c r="B40" s="30" t="s">
        <v>7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52"/>
      <c r="BD40" s="9" t="s">
        <v>75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</row>
    <row r="41" customFormat="false" ht="13.2" hidden="false" customHeight="false" outlineLevel="0" collapsed="false">
      <c r="A41" s="29"/>
      <c r="B41" s="31"/>
      <c r="C41" s="31"/>
      <c r="D41" s="31" t="s">
        <v>76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52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</row>
    <row r="42" customFormat="false" ht="26.1" hidden="false" customHeight="true" outlineLevel="0" collapsed="false">
      <c r="A42" s="29"/>
      <c r="B42" s="30" t="s">
        <v>7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52"/>
      <c r="BD42" s="9" t="s">
        <v>78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32" t="n">
        <v>483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51" t="n">
        <v>461</v>
      </c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</row>
    <row r="43" customFormat="false" ht="13.2" hidden="false" customHeight="false" outlineLevel="0" collapsed="false">
      <c r="A43" s="29"/>
      <c r="B43" s="31"/>
      <c r="C43" s="31"/>
      <c r="D43" s="31" t="s">
        <v>76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52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54" t="n">
        <f aca="false">[1]Лист1!$D$82+[1]Лист1!$D$85</f>
        <v>0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</row>
    <row r="44" customFormat="false" ht="13.2" hidden="false" customHeight="true" outlineLevel="0" collapsed="false">
      <c r="A44" s="29"/>
      <c r="B44" s="30" t="s">
        <v>7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52"/>
      <c r="BD44" s="9" t="s">
        <v>80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</row>
    <row r="45" customFormat="false" ht="13.2" hidden="false" customHeight="true" outlineLevel="0" collapsed="false">
      <c r="A45" s="29"/>
      <c r="B45" s="30" t="s">
        <v>8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52"/>
      <c r="BD45" s="9" t="s">
        <v>82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32" t="n">
        <v>36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55" t="n">
        <v>151</v>
      </c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</row>
    <row r="46" customFormat="false" ht="14.25" hidden="false" customHeight="true" outlineLevel="0" collapsed="false">
      <c r="A46" s="56"/>
      <c r="B46" s="38" t="s">
        <v>83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57"/>
      <c r="BD46" s="40" t="s">
        <v>84</v>
      </c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</row>
    <row r="47" customFormat="false" ht="13.8" hidden="false" customHeight="false" outlineLevel="0" collapsed="false">
      <c r="A47" s="27"/>
      <c r="B47" s="28"/>
      <c r="C47" s="28"/>
      <c r="D47" s="28"/>
      <c r="E47" s="28"/>
      <c r="F47" s="28" t="s">
        <v>8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45" t="s">
        <v>86</v>
      </c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6" t="n">
        <v>722</v>
      </c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58" t="n">
        <v>676</v>
      </c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</row>
    <row r="48" customFormat="false" ht="13.8" hidden="false" customHeight="false" outlineLevel="0" collapsed="false">
      <c r="A48" s="59" t="s">
        <v>8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45" t="s">
        <v>88</v>
      </c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6" t="n">
        <f aca="false">BO28+BO47</f>
        <v>7042</v>
      </c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58" t="n">
        <v>6654</v>
      </c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</row>
    <row r="49" customFormat="false" ht="13.2" hidden="false" customHeight="false" outlineLevel="0" collapsed="false">
      <c r="CY49" s="60"/>
      <c r="CZ49" s="60"/>
      <c r="DA49" s="60"/>
      <c r="DB49" s="60"/>
      <c r="DC49" s="60"/>
    </row>
    <row r="50" customFormat="false" ht="13.2" hidden="false" customHeight="false" outlineLevel="0" collapsed="false">
      <c r="CJ50" s="60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0"/>
      <c r="DA50" s="60"/>
      <c r="DB50" s="60"/>
      <c r="DC50" s="62" t="s">
        <v>89</v>
      </c>
    </row>
    <row r="51" customFormat="false" ht="26.25" hidden="false" customHeight="true" outlineLevel="0" collapsed="false">
      <c r="A51" s="19" t="s">
        <v>9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0" t="s">
        <v>34</v>
      </c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1" t="s">
        <v>35</v>
      </c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0" t="s">
        <v>36</v>
      </c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customFormat="false" ht="13.8" hidden="false" customHeight="false" outlineLevel="0" collapsed="false">
      <c r="A52" s="22" t="n">
        <v>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23" t="n">
        <v>3</v>
      </c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2" t="n">
        <v>4</v>
      </c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</row>
    <row r="53" customFormat="false" ht="13.2" hidden="false" customHeight="false" outlineLevel="0" collapsed="false">
      <c r="A53" s="24" t="s">
        <v>9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5" t="s">
        <v>92</v>
      </c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63" t="n">
        <v>1099</v>
      </c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51" t="n">
        <v>1099</v>
      </c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</row>
    <row r="54" customFormat="false" ht="13.2" hidden="false" customHeight="false" outlineLevel="0" collapsed="false">
      <c r="A54" s="27"/>
      <c r="B54" s="28" t="s">
        <v>93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</row>
    <row r="55" customFormat="false" ht="13.2" hidden="false" customHeight="true" outlineLevel="0" collapsed="false">
      <c r="A55" s="29"/>
      <c r="B55" s="30" t="s">
        <v>94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1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64"/>
      <c r="BP55" s="64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6"/>
      <c r="CI55" s="66"/>
      <c r="CJ55" s="67"/>
      <c r="CK55" s="67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68"/>
      <c r="DC55" s="68"/>
    </row>
    <row r="56" customFormat="false" ht="13.2" hidden="false" customHeight="true" outlineLevel="0" collapsed="false">
      <c r="A56" s="29"/>
      <c r="B56" s="30" t="s">
        <v>95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1"/>
      <c r="BD56" s="9" t="s">
        <v>96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36" t="n">
        <v>6415</v>
      </c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58" t="n">
        <v>5925</v>
      </c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</row>
    <row r="57" customFormat="false" ht="13.2" hidden="false" customHeight="true" outlineLevel="0" collapsed="false">
      <c r="A57" s="29"/>
      <c r="B57" s="30" t="s">
        <v>97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1"/>
      <c r="BD57" s="9" t="s">
        <v>98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</row>
    <row r="58" customFormat="false" ht="13.2" hidden="false" customHeight="false" outlineLevel="0" collapsed="false">
      <c r="A58" s="37"/>
      <c r="B58" s="39"/>
      <c r="C58" s="39"/>
      <c r="D58" s="39"/>
      <c r="E58" s="39"/>
      <c r="F58" s="39" t="s">
        <v>57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</row>
    <row r="59" customFormat="false" ht="26.1" hidden="false" customHeight="true" outlineLevel="0" collapsed="false">
      <c r="A59" s="27"/>
      <c r="B59" s="28"/>
      <c r="C59" s="28"/>
      <c r="D59" s="69" t="s">
        <v>9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28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</row>
    <row r="60" customFormat="false" ht="26.1" hidden="false" customHeight="true" outlineLevel="0" collapsed="false">
      <c r="A60" s="27"/>
      <c r="B60" s="28"/>
      <c r="C60" s="28"/>
      <c r="D60" s="69" t="s">
        <v>100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28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</row>
    <row r="61" customFormat="false" ht="14.25" hidden="false" customHeight="true" outlineLevel="0" collapsed="false">
      <c r="A61" s="56"/>
      <c r="B61" s="38" t="s">
        <v>10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72"/>
      <c r="BD61" s="40" t="s">
        <v>102</v>
      </c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73" t="n">
        <v>-472</v>
      </c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4" t="n">
        <v>-423</v>
      </c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</row>
    <row r="62" customFormat="false" ht="13.8" hidden="false" customHeight="false" outlineLevel="0" collapsed="false">
      <c r="A62" s="42"/>
      <c r="B62" s="43"/>
      <c r="C62" s="43"/>
      <c r="D62" s="43"/>
      <c r="E62" s="43"/>
      <c r="F62" s="43" t="s">
        <v>103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4"/>
      <c r="BD62" s="45" t="s">
        <v>104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75" t="n">
        <v>7042</v>
      </c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6" t="n">
        <v>6601</v>
      </c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</row>
    <row r="63" customFormat="false" ht="13.2" hidden="false" customHeight="false" outlineLevel="0" collapsed="false">
      <c r="A63" s="47" t="s">
        <v>10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25" t="s">
        <v>106</v>
      </c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</row>
    <row r="64" customFormat="false" ht="13.2" hidden="false" customHeight="false" outlineLevel="0" collapsed="false">
      <c r="A64" s="27"/>
      <c r="B64" s="28" t="s">
        <v>107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49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</row>
    <row r="65" customFormat="false" ht="13.2" hidden="false" customHeight="true" outlineLevel="0" collapsed="false">
      <c r="A65" s="29"/>
      <c r="B65" s="30" t="s">
        <v>108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52"/>
      <c r="BD65" s="9" t="s">
        <v>109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</row>
    <row r="66" customFormat="false" ht="14.25" hidden="false" customHeight="true" outlineLevel="0" collapsed="false">
      <c r="A66" s="29"/>
      <c r="B66" s="77" t="s">
        <v>110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52"/>
      <c r="BD66" s="40" t="s">
        <v>111</v>
      </c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4.25" hidden="false" customHeight="true" outlineLevel="0" collapsed="false">
      <c r="A67" s="78"/>
      <c r="B67" s="79"/>
      <c r="C67" s="79"/>
      <c r="D67" s="79"/>
      <c r="E67" s="79"/>
      <c r="F67" s="80" t="s">
        <v>112</v>
      </c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1"/>
      <c r="BD67" s="45" t="s">
        <v>113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false" outlineLevel="0" collapsed="false">
      <c r="A68" s="82" t="s">
        <v>114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25" t="s">
        <v>115</v>
      </c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</row>
    <row r="69" customFormat="false" ht="13.2" hidden="false" customHeight="false" outlineLevel="0" collapsed="false">
      <c r="A69" s="27"/>
      <c r="B69" s="28" t="s">
        <v>107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49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</row>
    <row r="70" customFormat="false" ht="13.2" hidden="false" customHeight="true" outlineLevel="0" collapsed="false">
      <c r="A70" s="29"/>
      <c r="B70" s="30" t="s">
        <v>116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52"/>
      <c r="BD70" s="9" t="s">
        <v>117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55" t="n">
        <v>53</v>
      </c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1" t="n">
        <v>2</v>
      </c>
    </row>
    <row r="71" customFormat="false" ht="13.2" hidden="false" customHeight="false" outlineLevel="0" collapsed="false">
      <c r="A71" s="37"/>
      <c r="B71" s="39"/>
      <c r="C71" s="39"/>
      <c r="D71" s="39"/>
      <c r="E71" s="39"/>
      <c r="F71" s="39" t="s">
        <v>57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50"/>
      <c r="BD71" s="9" t="s">
        <v>118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84" t="n">
        <v>53</v>
      </c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</row>
    <row r="72" customFormat="false" ht="13.2" hidden="false" customHeight="true" outlineLevel="0" collapsed="false">
      <c r="A72" s="27"/>
      <c r="B72" s="28"/>
      <c r="C72" s="28"/>
      <c r="D72" s="69" t="s">
        <v>119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4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</row>
    <row r="73" customFormat="false" ht="13.2" hidden="false" customHeight="true" outlineLevel="0" collapsed="false">
      <c r="A73" s="27"/>
      <c r="B73" s="28"/>
      <c r="C73" s="28"/>
      <c r="D73" s="69" t="s">
        <v>120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49"/>
      <c r="BD73" s="70" t="s">
        <v>121</v>
      </c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</row>
    <row r="74" customFormat="false" ht="26.1" hidden="false" customHeight="true" outlineLevel="0" collapsed="false">
      <c r="A74" s="27"/>
      <c r="B74" s="28"/>
      <c r="C74" s="28"/>
      <c r="D74" s="69" t="s">
        <v>122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49"/>
      <c r="BD74" s="70" t="s">
        <v>123</v>
      </c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</row>
    <row r="75" customFormat="false" ht="13.2" hidden="false" customHeight="true" outlineLevel="0" collapsed="false">
      <c r="A75" s="27"/>
      <c r="B75" s="28"/>
      <c r="C75" s="28"/>
      <c r="D75" s="69" t="s">
        <v>124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49"/>
      <c r="BD75" s="70" t="s">
        <v>125</v>
      </c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</row>
    <row r="76" customFormat="false" ht="13.2" hidden="false" customHeight="true" outlineLevel="0" collapsed="false">
      <c r="A76" s="27"/>
      <c r="B76" s="28"/>
      <c r="C76" s="28"/>
      <c r="D76" s="69" t="s">
        <v>126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49"/>
      <c r="BD76" s="70" t="s">
        <v>127</v>
      </c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I76" s="86" t="n">
        <f aca="false">CJ71+CJ73+CJ74+CJ75+CJ76</f>
        <v>53</v>
      </c>
    </row>
    <row r="77" customFormat="false" ht="26.1" hidden="false" customHeight="true" outlineLevel="0" collapsed="false">
      <c r="A77" s="29"/>
      <c r="B77" s="30" t="s">
        <v>128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52"/>
      <c r="BD77" s="9" t="s">
        <v>129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</row>
    <row r="78" customFormat="false" ht="13.2" hidden="false" customHeight="true" outlineLevel="0" collapsed="false">
      <c r="A78" s="29"/>
      <c r="B78" s="30" t="s">
        <v>130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52"/>
      <c r="BD78" s="9" t="s">
        <v>131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</row>
    <row r="79" customFormat="false" ht="13.2" hidden="false" customHeight="true" outlineLevel="0" collapsed="false">
      <c r="A79" s="29"/>
      <c r="B79" s="30" t="s">
        <v>132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52"/>
      <c r="BD79" s="9" t="s">
        <v>133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</row>
    <row r="80" customFormat="false" ht="14.25" hidden="false" customHeight="true" outlineLevel="0" collapsed="false">
      <c r="A80" s="56"/>
      <c r="B80" s="38" t="s">
        <v>13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57"/>
      <c r="BD80" s="40" t="s">
        <v>135</v>
      </c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</row>
    <row r="81" customFormat="false" ht="13.8" hidden="false" customHeight="false" outlineLevel="0" collapsed="false">
      <c r="A81" s="42"/>
      <c r="B81" s="43"/>
      <c r="C81" s="43"/>
      <c r="D81" s="43"/>
      <c r="E81" s="43"/>
      <c r="F81" s="43" t="s">
        <v>136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4"/>
      <c r="BD81" s="45" t="s">
        <v>137</v>
      </c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58" t="n">
        <v>53</v>
      </c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</row>
    <row r="82" customFormat="false" ht="13.8" hidden="false" customHeight="false" outlineLevel="0" collapsed="false">
      <c r="A82" s="88" t="s">
        <v>87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45" t="s">
        <v>138</v>
      </c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6" t="n">
        <v>7042</v>
      </c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35" t="n">
        <f aca="false">CJ62+CJ81</f>
        <v>6654</v>
      </c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E82" s="89" t="n">
        <f aca="false">CJ48</f>
        <v>6654</v>
      </c>
      <c r="DF82" s="89"/>
      <c r="DG82" s="89"/>
      <c r="DH82" s="89"/>
      <c r="DI82" s="89"/>
      <c r="DJ82" s="90" t="s">
        <v>139</v>
      </c>
      <c r="DK82" s="90"/>
      <c r="DL82" s="90"/>
      <c r="DM82" s="90"/>
      <c r="DN82" s="90"/>
      <c r="DO82" s="90"/>
    </row>
    <row r="83" customFormat="false" ht="26.1" hidden="false" customHeight="true" outlineLevel="0" collapsed="false">
      <c r="A83" s="37"/>
      <c r="B83" s="91" t="s">
        <v>140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2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</row>
    <row r="84" customFormat="false" ht="13.2" hidden="false" customHeight="false" outlineLevel="0" collapsed="false">
      <c r="A84" s="27"/>
      <c r="B84" s="28" t="s">
        <v>141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49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</row>
    <row r="85" customFormat="false" ht="13.2" hidden="false" customHeight="false" outlineLevel="0" collapsed="false">
      <c r="A85" s="29"/>
      <c r="B85" s="31"/>
      <c r="C85" s="31"/>
      <c r="D85" s="31" t="s">
        <v>142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52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</row>
    <row r="86" customFormat="false" ht="26.1" hidden="false" customHeight="true" outlineLevel="0" collapsed="false">
      <c r="A86" s="29"/>
      <c r="B86" s="30" t="s">
        <v>143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52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true" outlineLevel="0" collapsed="false">
      <c r="A87" s="29"/>
      <c r="B87" s="30" t="s">
        <v>144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52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26.1" hidden="false" customHeight="true" outlineLevel="0" collapsed="false">
      <c r="A88" s="29"/>
      <c r="B88" s="30" t="s">
        <v>145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52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</row>
    <row r="89" customFormat="false" ht="13.2" hidden="false" customHeight="true" outlineLevel="0" collapsed="false">
      <c r="A89" s="29"/>
      <c r="B89" s="30" t="s">
        <v>14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52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</row>
    <row r="90" customFormat="false" ht="13.2" hidden="false" customHeight="true" outlineLevel="0" collapsed="false">
      <c r="A90" s="29"/>
      <c r="B90" s="30" t="s">
        <v>147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52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3.2" hidden="false" customHeight="true" outlineLevel="0" collapsed="false">
      <c r="A91" s="29"/>
      <c r="B91" s="30" t="s">
        <v>1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52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26.1" hidden="false" customHeight="true" outlineLevel="0" collapsed="false">
      <c r="A92" s="29"/>
      <c r="B92" s="30" t="s">
        <v>149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52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</row>
    <row r="93" customFormat="false" ht="13.2" hidden="false" customHeight="true" outlineLevel="0" collapsed="false">
      <c r="A93" s="29"/>
      <c r="B93" s="30" t="s">
        <v>15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52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</row>
    <row r="94" customFormat="false" ht="13.8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52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</row>
    <row r="96" customFormat="false" ht="36.75" hidden="false" customHeight="true" outlineLevel="0" collapsed="false">
      <c r="A96" s="93" t="s">
        <v>151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94"/>
      <c r="AA96" s="14" t="s">
        <v>152</v>
      </c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94"/>
      <c r="BD96" s="93" t="s">
        <v>153</v>
      </c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5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94"/>
      <c r="CI96" s="14" t="s">
        <v>154</v>
      </c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</row>
    <row r="97" s="96" customFormat="true" ht="10.2" hidden="false" customHeight="false" outlineLevel="0" collapsed="false">
      <c r="O97" s="97" t="s">
        <v>155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8"/>
      <c r="AA97" s="97" t="s">
        <v>156</v>
      </c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8"/>
      <c r="BW97" s="97" t="s">
        <v>155</v>
      </c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8"/>
      <c r="CI97" s="97" t="s">
        <v>156</v>
      </c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</row>
    <row r="99" customFormat="false" ht="13.2" hidden="false" customHeight="false" outlineLevel="0" collapsed="false">
      <c r="B99" s="4" t="s">
        <v>157</v>
      </c>
      <c r="C99" s="99" t="s">
        <v>158</v>
      </c>
      <c r="D99" s="99"/>
      <c r="E99" s="99"/>
      <c r="F99" s="99"/>
      <c r="G99" s="1" t="s">
        <v>157</v>
      </c>
      <c r="J99" s="14" t="n">
        <v>1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00" t="n">
        <v>201</v>
      </c>
      <c r="AD99" s="100"/>
      <c r="AE99" s="100"/>
      <c r="AF99" s="100"/>
      <c r="AG99" s="100"/>
      <c r="AH99" s="99" t="s">
        <v>159</v>
      </c>
      <c r="AI99" s="99"/>
      <c r="AJ99" s="99"/>
      <c r="AK99" s="1" t="s">
        <v>5</v>
      </c>
    </row>
  </sheetData>
  <mergeCells count="317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CK50:CY50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DE82:DI82"/>
    <mergeCell ref="DJ82:DO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A96:N96"/>
    <mergeCell ref="O96:Y96"/>
    <mergeCell ref="AA96:AU96"/>
    <mergeCell ref="BD96:B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1.19027777777778" right="0.409722222222222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ser</cp:lastModifiedBy>
  <cp:lastPrinted>2017-01-25T18:53:37Z</cp:lastPrinted>
  <dcterms:modified xsi:type="dcterms:W3CDTF">2017-05-18T08:50:20Z</dcterms:modified>
  <cp:revision>0</cp:revision>
  <dc:subject/>
  <dc:title/>
</cp:coreProperties>
</file>