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ftn1" vbProcedure="false">'ведомственная 2009 '!$A$478</definedName>
    <definedName function="false" hidden="false" localSheetId="0" name="_ftn2" vbProcedure="false">'ведомственная 2009 '!$A$480</definedName>
    <definedName function="false" hidden="false" localSheetId="0" name="_ftn3" vbProcedure="false">'ведомственная 2009 '!$A$485</definedName>
    <definedName function="false" hidden="false" localSheetId="0" name="_ftn4" vbProcedure="false">'ведомственная 2009 '!$A$487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2" uniqueCount="392">
  <si>
    <t xml:space="preserve">      Приложение 4 к проекту решению сессии</t>
  </si>
  <si>
    <t xml:space="preserve">      совета депутатов Кунчурукского сельсовета</t>
  </si>
  <si>
    <t xml:space="preserve">    "О бюджете Кунчурукского сельсовета на 2018 год </t>
  </si>
  <si>
    <t xml:space="preserve">     и плановый период 2019 и 2020 годов" </t>
  </si>
  <si>
    <t xml:space="preserve">      Таблица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бюджета Кунчурукского сельсовета Болотнинского района</t>
  </si>
  <si>
    <t xml:space="preserve">Новосибирской области на плановый период 2019 и 2020 годов
                                                                                                                                                                               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9 год</t>
  </si>
  <si>
    <t xml:space="preserve">2020 год</t>
  </si>
  <si>
    <t xml:space="preserve">АДМИНИСТРАЦИЯ КУНЧУРУКСКОГО СЕЛЬСОВЕТА</t>
  </si>
  <si>
    <t xml:space="preserve">Общегосударственные вопросы</t>
  </si>
  <si>
    <t xml:space="preserve">111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05</t>
  </si>
  <si>
    <t xml:space="preserve">99.0.1011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органов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1 </t>
  </si>
  <si>
    <t xml:space="preserve">Проведение выборов главы муниципального образования</t>
  </si>
  <si>
    <t xml:space="preserve">99.0.0011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 </t>
  </si>
  <si>
    <t xml:space="preserve">99.0.0019</t>
  </si>
  <si>
    <t xml:space="preserve">Осуществление пономочий по решению вопросов в сфере административных нарушений</t>
  </si>
  <si>
    <t xml:space="preserve">99.0.7019</t>
  </si>
  <si>
    <t xml:space="preserve">99.0.0119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я и вневойсковая подготовка</t>
  </si>
  <si>
    <t xml:space="preserve">99.0.0000</t>
  </si>
  <si>
    <t xml:space="preserve">Осуществление первичного воинского учета на территориях где отсутствуют военные комиссариаты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05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Газификация НСО</t>
  </si>
  <si>
    <t xml:space="preserve">522 03 02</t>
  </si>
  <si>
    <t xml:space="preserve">Бюджетные инвестиции</t>
  </si>
  <si>
    <t xml:space="preserve">003</t>
  </si>
  <si>
    <t xml:space="preserve">Национальная экономика</t>
  </si>
  <si>
    <t xml:space="preserve">00</t>
  </si>
  <si>
    <t xml:space="preserve">Связь и информатика</t>
  </si>
  <si>
    <t xml:space="preserve">Ведомственная целевая программа "Развитие телекоммуникационной инфраструктуры в поселениях Новосибирской области на 2011-2013 годы"</t>
  </si>
  <si>
    <t xml:space="preserve">655 27 00</t>
  </si>
  <si>
    <t xml:space="preserve">Национальная  экономика</t>
  </si>
  <si>
    <t xml:space="preserve">Дорожное хозяйство (дорожные фонды)</t>
  </si>
  <si>
    <t xml:space="preserve">Развитие транспортной системы поселения и повышение безопасности дорожного движения</t>
  </si>
  <si>
    <t xml:space="preserve">05.0.0000</t>
  </si>
  <si>
    <t xml:space="preserve">Содержание автомобильных дорог</t>
  </si>
  <si>
    <t xml:space="preserve">05.0.00.00000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02.0.0000</t>
  </si>
  <si>
    <t xml:space="preserve">Обеспечение населения жилищно-коммунальными услугами</t>
  </si>
  <si>
    <t xml:space="preserve">02.0.00.00000</t>
  </si>
  <si>
    <t xml:space="preserve">Мероприятия в области коммунального хозяйства</t>
  </si>
  <si>
    <t xml:space="preserve">02.0.00.03510</t>
  </si>
  <si>
    <t xml:space="preserve">351 05 00</t>
  </si>
  <si>
    <t xml:space="preserve">02.0.0351</t>
  </si>
  <si>
    <t xml:space="preserve">Предоставление субсидий юридическим лицам</t>
  </si>
  <si>
    <t xml:space="preserve">02.1.00.00351</t>
  </si>
  <si>
    <t xml:space="preserve">Субсидии юридическим лицам (коме государственных учреждений) и физическим лицам - производителям товаров, работ, услуг</t>
  </si>
  <si>
    <t xml:space="preserve">810</t>
  </si>
  <si>
    <t xml:space="preserve">Субсидии юридическим лицам (кроме некоммерческих организаций) индивидуальным предпринимателям, физическим лицам</t>
  </si>
  <si>
    <t xml:space="preserve">Благоустройство</t>
  </si>
  <si>
    <t xml:space="preserve">03.0.0000</t>
  </si>
  <si>
    <t xml:space="preserve">Благоустройство территорий</t>
  </si>
  <si>
    <t xml:space="preserve">03.0.00.00000</t>
  </si>
  <si>
    <t xml:space="preserve">Уличное освещение</t>
  </si>
  <si>
    <t xml:space="preserve">03.0.00.06010</t>
  </si>
  <si>
    <t xml:space="preserve">99.0.60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ие мероприятия по благоустройству городских округов и поселений</t>
  </si>
  <si>
    <t xml:space="preserve">600 05 00 </t>
  </si>
  <si>
    <t xml:space="preserve">600 05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реализацию основных общеобразовательных программ в дошкольных учреждениях</t>
  </si>
  <si>
    <t xml:space="preserve">420 99 01</t>
  </si>
  <si>
    <t xml:space="preserve">Выполнение функций бюджетными учреждениями</t>
  </si>
  <si>
    <t xml:space="preserve">001</t>
  </si>
  <si>
    <t xml:space="preserve">420 99 0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Раходы на реализацию основных общеобразовательных программ</t>
  </si>
  <si>
    <t xml:space="preserve">421 99 02</t>
  </si>
  <si>
    <t xml:space="preserve">421 99 05</t>
  </si>
  <si>
    <t xml:space="preserve">Школы-интернаты</t>
  </si>
  <si>
    <t xml:space="preserve">422 00 00</t>
  </si>
  <si>
    <t xml:space="preserve">422 99 00</t>
  </si>
  <si>
    <t xml:space="preserve">422 99 02</t>
  </si>
  <si>
    <t xml:space="preserve">422 99 05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недрение комплексного проекта модернизации образования за счет средств областного бюджета</t>
  </si>
  <si>
    <t xml:space="preserve">436 06 11</t>
  </si>
  <si>
    <t xml:space="preserve">Иные безвозмездные и безвозвратные перечисления</t>
  </si>
  <si>
    <t xml:space="preserve">520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 </t>
  </si>
  <si>
    <t xml:space="preserve">520 0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102 00 00 </t>
  </si>
  <si>
    <t xml:space="preserve">Развитие социальной и инженерной инфраструктуры</t>
  </si>
  <si>
    <t xml:space="preserve">102 01 23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Приобретение учебников</t>
  </si>
  <si>
    <t xml:space="preserve">435 99 59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Организация и содержание мест захоронения</t>
  </si>
  <si>
    <t xml:space="preserve">03.0.00.06040</t>
  </si>
  <si>
    <t xml:space="preserve">99.0.6004</t>
  </si>
  <si>
    <t xml:space="preserve">Прочие мероприятия в области благоустройства</t>
  </si>
  <si>
    <t xml:space="preserve">03.0.00.06050</t>
  </si>
  <si>
    <t xml:space="preserve">99.0.6005</t>
  </si>
  <si>
    <t xml:space="preserve">Культура и кинематография </t>
  </si>
  <si>
    <t xml:space="preserve">Культура </t>
  </si>
  <si>
    <t xml:space="preserve">Содержание учреждений культуры</t>
  </si>
  <si>
    <t xml:space="preserve">06.0.00.00000</t>
  </si>
  <si>
    <t xml:space="preserve">Расходы на обеспечение деятельности муниципальных учреждений</t>
  </si>
  <si>
    <t xml:space="preserve">06.0.00.00590</t>
  </si>
  <si>
    <t xml:space="preserve">Расходы на выплаты персоналу казенных учреждений</t>
  </si>
  <si>
    <t xml:space="preserve">110</t>
  </si>
  <si>
    <t xml:space="preserve">08 </t>
  </si>
  <si>
    <t xml:space="preserve">Субсидии телерадиокомпаниям и телерадиоорганизациям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Государственная поддержка в сфере культуры, кинематографии и средств массовой информации</t>
  </si>
  <si>
    <t xml:space="preserve">Другие вопросы в области культуры, кинематографии и средств массовой информации</t>
  </si>
  <si>
    <t xml:space="preserve">Региональные целевые программы</t>
  </si>
  <si>
    <t xml:space="preserve">ОЦП "Развитие культуры в сельской местности"</t>
  </si>
  <si>
    <t xml:space="preserve">Расходы на капитальный ремонт</t>
  </si>
  <si>
    <t xml:space="preserve">Приобретение оборудования</t>
  </si>
  <si>
    <t xml:space="preserve">ОЦП "Библиотеки НСО"</t>
  </si>
  <si>
    <t xml:space="preserve">Приобретение оборудования и пополнения книжных фондов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Амбулаторная помощь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 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Расходы на содержание учреждений по социальному обслуживаню отдельных категорий граждан</t>
  </si>
  <si>
    <t xml:space="preserve">Социальное обеспечение населения</t>
  </si>
  <si>
    <t xml:space="preserve">Федеральные целевые программы</t>
  </si>
  <si>
    <t xml:space="preserve">Федеральная целевая программа «Социальное развитие села до 2010 года»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Мероприятия в области социальной политики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ым семьям на содержание подопечных детей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ОЦП "Старшее поколение"</t>
  </si>
  <si>
    <t xml:space="preserve">Мероприятия  по социальной поддержке граждан пожилого возраста</t>
  </si>
  <si>
    <t xml:space="preserve">ОЦП " Социальная поддержка инвалидов в Новосибирской области"</t>
  </si>
  <si>
    <t xml:space="preserve">Мероприятия по социальной поддержке инвалидов</t>
  </si>
  <si>
    <t xml:space="preserve">Реализация государственных функций в области социальной политики</t>
  </si>
  <si>
    <t xml:space="preserve">Районная программа "Социальная поддержка населения Болотнинского района"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Комплектация книжных фондов библиотек муниципальных образований</t>
  </si>
  <si>
    <t xml:space="preserve">Развитие культуры</t>
  </si>
  <si>
    <t xml:space="preserve">Межбюджетные трансфетр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роприятия в области здравоохранения, спорта и физической культуры, туризма</t>
  </si>
  <si>
    <t xml:space="preserve">99.0.0059</t>
  </si>
  <si>
    <t xml:space="preserve">Физическая культура </t>
  </si>
  <si>
    <t xml:space="preserve">Непрограммные направления бюджетов поселений</t>
  </si>
  <si>
    <t xml:space="preserve">Мероприятия в области спорта и физической культуры, туризма</t>
  </si>
  <si>
    <t xml:space="preserve">99.0.0512</t>
  </si>
  <si>
    <t xml:space="preserve">11 </t>
  </si>
  <si>
    <t xml:space="preserve">Пенсионное обеспечение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Условно утвержденные расходы</t>
  </si>
  <si>
    <t xml:space="preserve">99</t>
  </si>
  <si>
    <t xml:space="preserve">Непрограммные направления бюджета поселения</t>
  </si>
  <si>
    <t xml:space="preserve">99.0.00.99990</t>
  </si>
  <si>
    <t xml:space="preserve">900</t>
  </si>
  <si>
    <t xml:space="preserve">990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true" outlineLevel="0" max="2" min="2" style="1" width="6.7"/>
    <col collapsed="false" customWidth="true" hidden="false" outlineLevel="0" max="3" min="3" style="1" width="7.42"/>
    <col collapsed="false" customWidth="true" hidden="false" outlineLevel="0" max="4" min="4" style="1" width="6.56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true" hidden="false" outlineLevel="0" max="7" min="7" style="1" width="9.41"/>
    <col collapsed="false" customWidth="true" hidden="false" outlineLevel="0" max="8" min="8" style="2" width="9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8" customFormat="false" ht="46.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</row>
    <row r="9" customFormat="false" ht="30" hidden="false" customHeight="true" outlineLevel="0" collapsed="false">
      <c r="A9" s="6" t="s">
        <v>6</v>
      </c>
      <c r="B9" s="6"/>
      <c r="C9" s="6"/>
      <c r="D9" s="6"/>
      <c r="E9" s="6"/>
      <c r="F9" s="6"/>
      <c r="G9" s="7"/>
      <c r="H9" s="7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13.5" hidden="false" customHeight="true" outlineLevel="0" collapsed="false">
      <c r="A10" s="9"/>
      <c r="B10" s="9"/>
      <c r="C10" s="9"/>
      <c r="D10" s="9"/>
      <c r="E10" s="9"/>
      <c r="F10" s="10" t="s">
        <v>7</v>
      </c>
      <c r="G10" s="10"/>
      <c r="H10" s="1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21" hidden="false" customHeight="true" outlineLevel="0" collapsed="false">
      <c r="A11" s="11" t="s">
        <v>8</v>
      </c>
      <c r="B11" s="11" t="s">
        <v>9</v>
      </c>
      <c r="C11" s="11"/>
      <c r="D11" s="11"/>
      <c r="E11" s="11"/>
      <c r="F11" s="11"/>
      <c r="G11" s="12" t="s">
        <v>10</v>
      </c>
      <c r="H11" s="12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customFormat="false" ht="12.75" hidden="false" customHeight="true" outlineLevel="0" collapsed="false">
      <c r="A12" s="11"/>
      <c r="B12" s="11" t="s">
        <v>11</v>
      </c>
      <c r="C12" s="13" t="s">
        <v>12</v>
      </c>
      <c r="D12" s="13" t="s">
        <v>13</v>
      </c>
      <c r="E12" s="13" t="s">
        <v>14</v>
      </c>
      <c r="F12" s="13" t="s">
        <v>15</v>
      </c>
      <c r="G12" s="13" t="s">
        <v>16</v>
      </c>
      <c r="H12" s="14" t="s">
        <v>17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customFormat="false" ht="20.25" hidden="false" customHeight="true" outlineLevel="0" collapsed="false">
      <c r="A13" s="11"/>
      <c r="B13" s="11"/>
      <c r="C13" s="11"/>
      <c r="D13" s="11"/>
      <c r="E13" s="11"/>
      <c r="F13" s="11"/>
      <c r="G13" s="11"/>
      <c r="H13" s="14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customFormat="false" ht="25.5" hidden="false" customHeight="false" outlineLevel="0" collapsed="false">
      <c r="A14" s="15" t="s">
        <v>18</v>
      </c>
      <c r="B14" s="15"/>
      <c r="C14" s="15"/>
      <c r="D14" s="15"/>
      <c r="E14" s="15"/>
      <c r="F14" s="15"/>
      <c r="G14" s="16"/>
      <c r="H14" s="17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customFormat="false" ht="12.75" hidden="false" customHeight="false" outlineLevel="0" collapsed="false">
      <c r="A15" s="18" t="s">
        <v>19</v>
      </c>
      <c r="B15" s="19" t="s">
        <v>20</v>
      </c>
      <c r="C15" s="19" t="s">
        <v>21</v>
      </c>
      <c r="D15" s="19"/>
      <c r="E15" s="19"/>
      <c r="F15" s="19"/>
      <c r="G15" s="20" t="n">
        <f aca="false">G20+G26+G48+G71</f>
        <v>1255.6</v>
      </c>
      <c r="H15" s="20" t="n">
        <f aca="false">H20+H26+H71</f>
        <v>1349.4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38.25" hidden="true" customHeight="false" outlineLevel="0" collapsed="false">
      <c r="A16" s="18" t="s">
        <v>22</v>
      </c>
      <c r="B16" s="19" t="s">
        <v>23</v>
      </c>
      <c r="C16" s="19" t="s">
        <v>24</v>
      </c>
      <c r="D16" s="19" t="s">
        <v>25</v>
      </c>
      <c r="E16" s="19" t="s">
        <v>26</v>
      </c>
      <c r="F16" s="19" t="s">
        <v>27</v>
      </c>
      <c r="G16" s="21" t="n">
        <v>264.4</v>
      </c>
      <c r="H16" s="22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51" hidden="true" customHeight="false" outlineLevel="0" collapsed="false">
      <c r="A17" s="23" t="s">
        <v>28</v>
      </c>
      <c r="B17" s="19" t="s">
        <v>23</v>
      </c>
      <c r="C17" s="24" t="s">
        <v>21</v>
      </c>
      <c r="D17" s="24" t="s">
        <v>25</v>
      </c>
      <c r="E17" s="24" t="s">
        <v>29</v>
      </c>
      <c r="F17" s="24" t="s">
        <v>30</v>
      </c>
      <c r="G17" s="25" t="n">
        <v>264.4</v>
      </c>
      <c r="H17" s="22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12.75" hidden="true" customHeight="false" outlineLevel="0" collapsed="false">
      <c r="A18" s="23" t="s">
        <v>31</v>
      </c>
      <c r="B18" s="19" t="s">
        <v>23</v>
      </c>
      <c r="C18" s="24" t="s">
        <v>21</v>
      </c>
      <c r="D18" s="24" t="s">
        <v>25</v>
      </c>
      <c r="E18" s="24" t="s">
        <v>32</v>
      </c>
      <c r="F18" s="24" t="s">
        <v>30</v>
      </c>
      <c r="G18" s="25" t="n">
        <v>264.4</v>
      </c>
      <c r="H18" s="22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customFormat="false" ht="25.5" hidden="true" customHeight="false" outlineLevel="0" collapsed="false">
      <c r="A19" s="26" t="s">
        <v>33</v>
      </c>
      <c r="B19" s="27" t="s">
        <v>23</v>
      </c>
      <c r="C19" s="28" t="s">
        <v>21</v>
      </c>
      <c r="D19" s="28" t="s">
        <v>25</v>
      </c>
      <c r="E19" s="28" t="s">
        <v>34</v>
      </c>
      <c r="F19" s="28" t="n">
        <v>500</v>
      </c>
      <c r="G19" s="25" t="n">
        <v>900.4</v>
      </c>
      <c r="H19" s="22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38.25" hidden="false" customHeight="false" outlineLevel="0" collapsed="false">
      <c r="A20" s="29" t="s">
        <v>22</v>
      </c>
      <c r="B20" s="27" t="s">
        <v>20</v>
      </c>
      <c r="C20" s="27" t="s">
        <v>21</v>
      </c>
      <c r="D20" s="27" t="s">
        <v>35</v>
      </c>
      <c r="E20" s="27"/>
      <c r="F20" s="27"/>
      <c r="G20" s="21" t="n">
        <f aca="false">G21</f>
        <v>464.3</v>
      </c>
      <c r="H20" s="20" t="n">
        <f aca="false">H21</f>
        <v>464.3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</row>
    <row r="21" customFormat="false" ht="25.5" hidden="false" customHeight="false" outlineLevel="0" collapsed="false">
      <c r="A21" s="26" t="s">
        <v>36</v>
      </c>
      <c r="B21" s="27" t="s">
        <v>20</v>
      </c>
      <c r="C21" s="28" t="s">
        <v>21</v>
      </c>
      <c r="D21" s="28" t="s">
        <v>35</v>
      </c>
      <c r="E21" s="28" t="s">
        <v>37</v>
      </c>
      <c r="F21" s="28"/>
      <c r="G21" s="25" t="n">
        <f aca="false">G22</f>
        <v>464.3</v>
      </c>
      <c r="H21" s="22" t="n">
        <f aca="false">H22</f>
        <v>464.3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12.75" hidden="false" customHeight="false" outlineLevel="0" collapsed="false">
      <c r="A22" s="26" t="s">
        <v>31</v>
      </c>
      <c r="B22" s="27" t="s">
        <v>20</v>
      </c>
      <c r="C22" s="28" t="s">
        <v>21</v>
      </c>
      <c r="D22" s="28" t="s">
        <v>35</v>
      </c>
      <c r="E22" s="28" t="s">
        <v>38</v>
      </c>
      <c r="F22" s="28"/>
      <c r="G22" s="25" t="n">
        <f aca="false">G23</f>
        <v>464.3</v>
      </c>
      <c r="H22" s="22" t="n">
        <f aca="false">H23</f>
        <v>464.3</v>
      </c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customFormat="false" ht="63.75" hidden="false" customHeight="true" outlineLevel="0" collapsed="false">
      <c r="A23" s="26" t="s">
        <v>39</v>
      </c>
      <c r="B23" s="27" t="s">
        <v>20</v>
      </c>
      <c r="C23" s="28" t="s">
        <v>21</v>
      </c>
      <c r="D23" s="28" t="s">
        <v>35</v>
      </c>
      <c r="E23" s="28" t="s">
        <v>38</v>
      </c>
      <c r="F23" s="28" t="s">
        <v>40</v>
      </c>
      <c r="G23" s="25" t="n">
        <v>464.3</v>
      </c>
      <c r="H23" s="22" t="n">
        <v>464.3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</row>
    <row r="24" customFormat="false" ht="28.5" hidden="false" customHeight="true" outlineLevel="0" collapsed="false">
      <c r="A24" s="26" t="s">
        <v>41</v>
      </c>
      <c r="B24" s="27" t="s">
        <v>20</v>
      </c>
      <c r="C24" s="28" t="s">
        <v>21</v>
      </c>
      <c r="D24" s="28" t="s">
        <v>35</v>
      </c>
      <c r="E24" s="28" t="s">
        <v>38</v>
      </c>
      <c r="F24" s="28" t="s">
        <v>42</v>
      </c>
      <c r="G24" s="25" t="n">
        <v>464.3</v>
      </c>
      <c r="H24" s="22" t="n">
        <v>464.3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  <row r="25" customFormat="false" ht="15.75" hidden="true" customHeight="true" outlineLevel="0" collapsed="false">
      <c r="A25" s="26" t="s">
        <v>43</v>
      </c>
      <c r="B25" s="27" t="s">
        <v>44</v>
      </c>
      <c r="C25" s="28" t="s">
        <v>21</v>
      </c>
      <c r="D25" s="28" t="s">
        <v>35</v>
      </c>
      <c r="E25" s="28" t="s">
        <v>45</v>
      </c>
      <c r="F25" s="28" t="s">
        <v>46</v>
      </c>
      <c r="G25" s="25" t="n">
        <v>464.3</v>
      </c>
      <c r="H25" s="22" t="n">
        <v>464.3</v>
      </c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</row>
    <row r="26" customFormat="false" ht="51" hidden="false" customHeight="false" outlineLevel="0" collapsed="false">
      <c r="A26" s="29" t="s">
        <v>47</v>
      </c>
      <c r="B26" s="27" t="s">
        <v>20</v>
      </c>
      <c r="C26" s="27" t="s">
        <v>21</v>
      </c>
      <c r="D26" s="27" t="s">
        <v>48</v>
      </c>
      <c r="E26" s="27"/>
      <c r="F26" s="27"/>
      <c r="G26" s="21" t="n">
        <f aca="false">G27</f>
        <v>787.5</v>
      </c>
      <c r="H26" s="20" t="n">
        <f aca="false">H27</f>
        <v>881.1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customFormat="false" ht="25.5" hidden="false" customHeight="false" outlineLevel="0" collapsed="false">
      <c r="A27" s="26" t="s">
        <v>36</v>
      </c>
      <c r="B27" s="27" t="s">
        <v>20</v>
      </c>
      <c r="C27" s="28" t="s">
        <v>21</v>
      </c>
      <c r="D27" s="28" t="s">
        <v>48</v>
      </c>
      <c r="E27" s="28" t="s">
        <v>37</v>
      </c>
      <c r="F27" s="28"/>
      <c r="G27" s="25" t="n">
        <f aca="false">G28+G57</f>
        <v>787.5</v>
      </c>
      <c r="H27" s="22" t="n">
        <f aca="false">H28+H57</f>
        <v>881.1</v>
      </c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</row>
    <row r="28" customFormat="false" ht="25.5" hidden="false" customHeight="false" outlineLevel="0" collapsed="false">
      <c r="A28" s="26" t="s">
        <v>49</v>
      </c>
      <c r="B28" s="27" t="s">
        <v>20</v>
      </c>
      <c r="C28" s="28" t="s">
        <v>21</v>
      </c>
      <c r="D28" s="28" t="s">
        <v>48</v>
      </c>
      <c r="E28" s="28" t="s">
        <v>50</v>
      </c>
      <c r="F28" s="28"/>
      <c r="G28" s="25" t="n">
        <f aca="false">G29</f>
        <v>687.5</v>
      </c>
      <c r="H28" s="22" t="n">
        <f aca="false">H29</f>
        <v>781.1</v>
      </c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</row>
    <row r="29" customFormat="false" ht="63.75" hidden="false" customHeight="true" outlineLevel="0" collapsed="false">
      <c r="A29" s="26" t="s">
        <v>51</v>
      </c>
      <c r="B29" s="27" t="s">
        <v>20</v>
      </c>
      <c r="C29" s="28" t="s">
        <v>21</v>
      </c>
      <c r="D29" s="28" t="s">
        <v>48</v>
      </c>
      <c r="E29" s="28" t="s">
        <v>50</v>
      </c>
      <c r="F29" s="28" t="s">
        <v>40</v>
      </c>
      <c r="G29" s="25" t="n">
        <f aca="false">G55</f>
        <v>687.5</v>
      </c>
      <c r="H29" s="22" t="n">
        <f aca="false">H55</f>
        <v>781.1</v>
      </c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customFormat="false" ht="38.25" hidden="true" customHeight="true" outlineLevel="0" collapsed="false">
      <c r="A30" s="26" t="s">
        <v>52</v>
      </c>
      <c r="B30" s="27" t="s">
        <v>44</v>
      </c>
      <c r="C30" s="28" t="s">
        <v>21</v>
      </c>
      <c r="D30" s="28" t="s">
        <v>48</v>
      </c>
      <c r="E30" s="28" t="s">
        <v>50</v>
      </c>
      <c r="F30" s="28" t="s">
        <v>42</v>
      </c>
      <c r="G30" s="25" t="n">
        <f aca="false">SUM(G31)</f>
        <v>428.4</v>
      </c>
      <c r="H30" s="22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</row>
    <row r="31" customFormat="false" ht="25.5" hidden="true" customHeight="true" outlineLevel="0" collapsed="false">
      <c r="A31" s="26" t="s">
        <v>43</v>
      </c>
      <c r="B31" s="27" t="s">
        <v>44</v>
      </c>
      <c r="C31" s="28" t="s">
        <v>21</v>
      </c>
      <c r="D31" s="28" t="s">
        <v>48</v>
      </c>
      <c r="E31" s="28" t="s">
        <v>50</v>
      </c>
      <c r="F31" s="28" t="s">
        <v>46</v>
      </c>
      <c r="G31" s="25" t="n">
        <v>428.4</v>
      </c>
      <c r="H31" s="22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25.5" hidden="true" customHeight="true" outlineLevel="0" collapsed="false">
      <c r="A32" s="26" t="s">
        <v>53</v>
      </c>
      <c r="B32" s="27" t="s">
        <v>44</v>
      </c>
      <c r="C32" s="28" t="s">
        <v>21</v>
      </c>
      <c r="D32" s="28" t="s">
        <v>48</v>
      </c>
      <c r="E32" s="28" t="s">
        <v>50</v>
      </c>
      <c r="F32" s="28" t="s">
        <v>54</v>
      </c>
      <c r="G32" s="25" t="n">
        <v>1544.2</v>
      </c>
      <c r="H32" s="22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25.5" hidden="true" customHeight="true" outlineLevel="0" collapsed="false">
      <c r="A33" s="26" t="s">
        <v>55</v>
      </c>
      <c r="B33" s="27" t="s">
        <v>44</v>
      </c>
      <c r="C33" s="28" t="s">
        <v>21</v>
      </c>
      <c r="D33" s="28" t="s">
        <v>48</v>
      </c>
      <c r="E33" s="28" t="s">
        <v>50</v>
      </c>
      <c r="F33" s="28" t="s">
        <v>56</v>
      </c>
      <c r="G33" s="25" t="n">
        <v>1544.2</v>
      </c>
      <c r="H33" s="22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51" hidden="true" customHeight="true" outlineLevel="0" collapsed="false">
      <c r="A34" s="26" t="s">
        <v>57</v>
      </c>
      <c r="B34" s="27" t="s">
        <v>44</v>
      </c>
      <c r="C34" s="28" t="s">
        <v>58</v>
      </c>
      <c r="D34" s="28" t="s">
        <v>48</v>
      </c>
      <c r="E34" s="28" t="s">
        <v>50</v>
      </c>
      <c r="F34" s="28" t="s">
        <v>59</v>
      </c>
      <c r="G34" s="25" t="n">
        <f aca="false">SUM(G35)</f>
        <v>950</v>
      </c>
      <c r="H34" s="22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</row>
    <row r="35" customFormat="false" ht="25.5" hidden="true" customHeight="true" outlineLevel="0" collapsed="false">
      <c r="A35" s="26" t="s">
        <v>60</v>
      </c>
      <c r="B35" s="27" t="s">
        <v>44</v>
      </c>
      <c r="C35" s="28" t="s">
        <v>21</v>
      </c>
      <c r="D35" s="28" t="s">
        <v>48</v>
      </c>
      <c r="E35" s="28" t="s">
        <v>50</v>
      </c>
      <c r="F35" s="28" t="s">
        <v>61</v>
      </c>
      <c r="G35" s="25" t="n">
        <v>950</v>
      </c>
      <c r="H35" s="22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</row>
    <row r="36" customFormat="false" ht="12.75" hidden="true" customHeight="true" outlineLevel="0" collapsed="false">
      <c r="A36" s="29" t="s">
        <v>62</v>
      </c>
      <c r="B36" s="27" t="s">
        <v>44</v>
      </c>
      <c r="C36" s="27" t="s">
        <v>21</v>
      </c>
      <c r="D36" s="27" t="s">
        <v>48</v>
      </c>
      <c r="E36" s="28" t="s">
        <v>50</v>
      </c>
      <c r="F36" s="27" t="s">
        <v>63</v>
      </c>
      <c r="G36" s="21" t="n">
        <f aca="false">SUM(G37)</f>
        <v>10.6</v>
      </c>
      <c r="H36" s="22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38.25" hidden="true" customHeight="true" outlineLevel="0" collapsed="false">
      <c r="A37" s="26" t="s">
        <v>64</v>
      </c>
      <c r="B37" s="27" t="s">
        <v>44</v>
      </c>
      <c r="C37" s="28" t="s">
        <v>21</v>
      </c>
      <c r="D37" s="28" t="s">
        <v>48</v>
      </c>
      <c r="E37" s="28" t="s">
        <v>50</v>
      </c>
      <c r="F37" s="28" t="s">
        <v>65</v>
      </c>
      <c r="G37" s="25" t="n">
        <f aca="false">SUM(G38)</f>
        <v>10.6</v>
      </c>
      <c r="H37" s="22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25.5" hidden="true" customHeight="true" outlineLevel="0" collapsed="false">
      <c r="A38" s="26" t="s">
        <v>66</v>
      </c>
      <c r="B38" s="27" t="s">
        <v>44</v>
      </c>
      <c r="C38" s="28" t="s">
        <v>21</v>
      </c>
      <c r="D38" s="28" t="s">
        <v>67</v>
      </c>
      <c r="E38" s="28" t="s">
        <v>50</v>
      </c>
      <c r="F38" s="28" t="s">
        <v>68</v>
      </c>
      <c r="G38" s="25" t="n">
        <v>10.6</v>
      </c>
      <c r="H38" s="22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38.25" hidden="true" customHeight="true" outlineLevel="0" collapsed="false">
      <c r="A39" s="29" t="s">
        <v>69</v>
      </c>
      <c r="B39" s="27" t="s">
        <v>44</v>
      </c>
      <c r="C39" s="27" t="s">
        <v>21</v>
      </c>
      <c r="D39" s="27" t="s">
        <v>48</v>
      </c>
      <c r="E39" s="28" t="s">
        <v>50</v>
      </c>
      <c r="F39" s="27" t="s">
        <v>70</v>
      </c>
      <c r="G39" s="21" t="n">
        <f aca="false">SUM(G40)</f>
        <v>687.1</v>
      </c>
      <c r="H39" s="22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51" hidden="true" customHeight="false" outlineLevel="0" collapsed="false">
      <c r="A40" s="26" t="s">
        <v>28</v>
      </c>
      <c r="B40" s="27" t="s">
        <v>71</v>
      </c>
      <c r="C40" s="28" t="s">
        <v>21</v>
      </c>
      <c r="D40" s="28" t="s">
        <v>72</v>
      </c>
      <c r="E40" s="28" t="s">
        <v>50</v>
      </c>
      <c r="F40" s="28" t="s">
        <v>30</v>
      </c>
      <c r="G40" s="25" t="n">
        <f aca="false">SUM(G41)</f>
        <v>687.1</v>
      </c>
      <c r="H40" s="22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2.75" hidden="true" customHeight="false" outlineLevel="0" collapsed="false">
      <c r="A41" s="26" t="s">
        <v>73</v>
      </c>
      <c r="B41" s="27" t="s">
        <v>71</v>
      </c>
      <c r="C41" s="28" t="s">
        <v>21</v>
      </c>
      <c r="D41" s="28" t="s">
        <v>72</v>
      </c>
      <c r="E41" s="28" t="s">
        <v>50</v>
      </c>
      <c r="F41" s="28" t="s">
        <v>30</v>
      </c>
      <c r="G41" s="25" t="n">
        <f aca="false">SUM(G42)</f>
        <v>687.1</v>
      </c>
      <c r="H41" s="22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25.5" hidden="true" customHeight="false" outlineLevel="0" collapsed="false">
      <c r="A42" s="26" t="s">
        <v>33</v>
      </c>
      <c r="B42" s="27" t="s">
        <v>71</v>
      </c>
      <c r="C42" s="28" t="s">
        <v>21</v>
      </c>
      <c r="D42" s="28" t="s">
        <v>72</v>
      </c>
      <c r="E42" s="28" t="s">
        <v>50</v>
      </c>
      <c r="F42" s="28" t="n">
        <v>500</v>
      </c>
      <c r="G42" s="25" t="n">
        <v>687.1</v>
      </c>
      <c r="H42" s="22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25.5" hidden="true" customHeight="false" outlineLevel="0" collapsed="false">
      <c r="A43" s="29" t="s">
        <v>74</v>
      </c>
      <c r="B43" s="27" t="s">
        <v>71</v>
      </c>
      <c r="C43" s="27" t="s">
        <v>21</v>
      </c>
      <c r="D43" s="27" t="n">
        <v>11</v>
      </c>
      <c r="E43" s="28" t="s">
        <v>50</v>
      </c>
      <c r="F43" s="27" t="s">
        <v>30</v>
      </c>
      <c r="G43" s="21" t="n">
        <f aca="false">SUM(G44)</f>
        <v>840</v>
      </c>
      <c r="H43" s="22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25.5" hidden="true" customHeight="false" outlineLevel="0" collapsed="false">
      <c r="A44" s="26" t="s">
        <v>75</v>
      </c>
      <c r="B44" s="27" t="s">
        <v>71</v>
      </c>
      <c r="C44" s="28" t="s">
        <v>21</v>
      </c>
      <c r="D44" s="28" t="n">
        <v>11</v>
      </c>
      <c r="E44" s="28" t="s">
        <v>50</v>
      </c>
      <c r="F44" s="28" t="s">
        <v>30</v>
      </c>
      <c r="G44" s="25" t="n">
        <f aca="false">SUM(G45)</f>
        <v>840</v>
      </c>
      <c r="H44" s="22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2.75" hidden="true" customHeight="false" outlineLevel="0" collapsed="false">
      <c r="A45" s="26" t="s">
        <v>76</v>
      </c>
      <c r="B45" s="27" t="s">
        <v>71</v>
      </c>
      <c r="C45" s="28" t="s">
        <v>21</v>
      </c>
      <c r="D45" s="28" t="n">
        <v>11</v>
      </c>
      <c r="E45" s="28" t="s">
        <v>50</v>
      </c>
      <c r="F45" s="28" t="s">
        <v>30</v>
      </c>
      <c r="G45" s="25" t="n">
        <f aca="false">SUM(G46)</f>
        <v>840</v>
      </c>
      <c r="H45" s="22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2.75" hidden="true" customHeight="false" outlineLevel="0" collapsed="false">
      <c r="A46" s="26" t="s">
        <v>77</v>
      </c>
      <c r="B46" s="27" t="s">
        <v>71</v>
      </c>
      <c r="C46" s="28" t="s">
        <v>21</v>
      </c>
      <c r="D46" s="28" t="n">
        <v>11</v>
      </c>
      <c r="E46" s="28" t="s">
        <v>50</v>
      </c>
      <c r="F46" s="28" t="s">
        <v>78</v>
      </c>
      <c r="G46" s="25" t="n">
        <v>840</v>
      </c>
      <c r="H46" s="22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0.75" hidden="true" customHeight="true" outlineLevel="0" collapsed="false">
      <c r="A47" s="26" t="s">
        <v>79</v>
      </c>
      <c r="B47" s="27" t="s">
        <v>23</v>
      </c>
      <c r="C47" s="28" t="s">
        <v>21</v>
      </c>
      <c r="D47" s="28" t="s">
        <v>48</v>
      </c>
      <c r="E47" s="28" t="s">
        <v>50</v>
      </c>
      <c r="F47" s="28" t="s">
        <v>80</v>
      </c>
      <c r="G47" s="25"/>
      <c r="H47" s="22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25.5" hidden="true" customHeight="false" outlineLevel="0" collapsed="false">
      <c r="A48" s="29" t="s">
        <v>81</v>
      </c>
      <c r="B48" s="27" t="s">
        <v>44</v>
      </c>
      <c r="C48" s="27" t="s">
        <v>21</v>
      </c>
      <c r="D48" s="27" t="s">
        <v>82</v>
      </c>
      <c r="E48" s="28" t="s">
        <v>50</v>
      </c>
      <c r="F48" s="27" t="s">
        <v>30</v>
      </c>
      <c r="G48" s="21" t="n">
        <f aca="false">G51+G53</f>
        <v>0</v>
      </c>
      <c r="H48" s="22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0.75" hidden="true" customHeight="true" outlineLevel="0" collapsed="false">
      <c r="A49" s="26" t="s">
        <v>83</v>
      </c>
      <c r="B49" s="27" t="s">
        <v>44</v>
      </c>
      <c r="C49" s="28" t="s">
        <v>21</v>
      </c>
      <c r="D49" s="28" t="s">
        <v>82</v>
      </c>
      <c r="E49" s="28" t="s">
        <v>50</v>
      </c>
      <c r="F49" s="28" t="s">
        <v>30</v>
      </c>
      <c r="G49" s="25"/>
      <c r="H49" s="22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25.5" hidden="true" customHeight="false" outlineLevel="0" collapsed="false">
      <c r="A50" s="26" t="s">
        <v>33</v>
      </c>
      <c r="B50" s="27" t="s">
        <v>44</v>
      </c>
      <c r="C50" s="28" t="s">
        <v>84</v>
      </c>
      <c r="D50" s="28" t="s">
        <v>82</v>
      </c>
      <c r="E50" s="28" t="s">
        <v>50</v>
      </c>
      <c r="F50" s="28" t="s">
        <v>80</v>
      </c>
      <c r="G50" s="25"/>
      <c r="H50" s="22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25.5" hidden="true" customHeight="false" outlineLevel="0" collapsed="false">
      <c r="A51" s="26" t="s">
        <v>83</v>
      </c>
      <c r="B51" s="27" t="s">
        <v>44</v>
      </c>
      <c r="C51" s="28" t="s">
        <v>21</v>
      </c>
      <c r="D51" s="28" t="s">
        <v>82</v>
      </c>
      <c r="E51" s="28" t="s">
        <v>50</v>
      </c>
      <c r="F51" s="28" t="s">
        <v>30</v>
      </c>
      <c r="G51" s="25"/>
      <c r="H51" s="22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25.5" hidden="true" customHeight="false" outlineLevel="0" collapsed="false">
      <c r="A52" s="26" t="s">
        <v>33</v>
      </c>
      <c r="B52" s="27" t="s">
        <v>44</v>
      </c>
      <c r="C52" s="28" t="s">
        <v>21</v>
      </c>
      <c r="D52" s="28" t="s">
        <v>82</v>
      </c>
      <c r="E52" s="28" t="s">
        <v>50</v>
      </c>
      <c r="F52" s="28" t="s">
        <v>80</v>
      </c>
      <c r="G52" s="25"/>
      <c r="H52" s="22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25.5" hidden="true" customHeight="false" outlineLevel="0" collapsed="false">
      <c r="A53" s="26" t="s">
        <v>85</v>
      </c>
      <c r="B53" s="27" t="s">
        <v>44</v>
      </c>
      <c r="C53" s="28" t="s">
        <v>21</v>
      </c>
      <c r="D53" s="28" t="s">
        <v>82</v>
      </c>
      <c r="E53" s="28" t="s">
        <v>50</v>
      </c>
      <c r="F53" s="28" t="s">
        <v>30</v>
      </c>
      <c r="G53" s="25"/>
      <c r="H53" s="22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25.5" hidden="true" customHeight="false" outlineLevel="0" collapsed="false">
      <c r="A54" s="26" t="s">
        <v>33</v>
      </c>
      <c r="B54" s="27" t="s">
        <v>44</v>
      </c>
      <c r="C54" s="28" t="s">
        <v>21</v>
      </c>
      <c r="D54" s="28" t="s">
        <v>82</v>
      </c>
      <c r="E54" s="28" t="s">
        <v>50</v>
      </c>
      <c r="F54" s="28" t="s">
        <v>80</v>
      </c>
      <c r="G54" s="25"/>
      <c r="H54" s="22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25.5" hidden="false" customHeight="true" outlineLevel="0" collapsed="false">
      <c r="A55" s="26" t="s">
        <v>41</v>
      </c>
      <c r="B55" s="27" t="s">
        <v>20</v>
      </c>
      <c r="C55" s="28" t="s">
        <v>21</v>
      </c>
      <c r="D55" s="28" t="s">
        <v>48</v>
      </c>
      <c r="E55" s="28" t="s">
        <v>50</v>
      </c>
      <c r="F55" s="28" t="s">
        <v>42</v>
      </c>
      <c r="G55" s="25" t="n">
        <v>687.5</v>
      </c>
      <c r="H55" s="22" t="n">
        <v>781.1</v>
      </c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24" hidden="true" customHeight="true" outlineLevel="0" collapsed="false">
      <c r="A56" s="26" t="s">
        <v>43</v>
      </c>
      <c r="B56" s="27" t="s">
        <v>44</v>
      </c>
      <c r="C56" s="28" t="s">
        <v>21</v>
      </c>
      <c r="D56" s="28" t="s">
        <v>48</v>
      </c>
      <c r="E56" s="28" t="s">
        <v>86</v>
      </c>
      <c r="F56" s="28" t="s">
        <v>46</v>
      </c>
      <c r="G56" s="25" t="n">
        <v>500</v>
      </c>
      <c r="H56" s="22" t="n">
        <v>510</v>
      </c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27" hidden="false" customHeight="true" outlineLevel="0" collapsed="false">
      <c r="A57" s="26" t="s">
        <v>87</v>
      </c>
      <c r="B57" s="27" t="s">
        <v>20</v>
      </c>
      <c r="C57" s="28" t="s">
        <v>21</v>
      </c>
      <c r="D57" s="28" t="s">
        <v>48</v>
      </c>
      <c r="E57" s="28" t="s">
        <v>88</v>
      </c>
      <c r="F57" s="28"/>
      <c r="G57" s="25" t="n">
        <f aca="false">G58+G62</f>
        <v>100</v>
      </c>
      <c r="H57" s="22" t="n">
        <f aca="false">H58+H62</f>
        <v>100</v>
      </c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27.75" hidden="false" customHeight="true" outlineLevel="0" collapsed="false">
      <c r="A58" s="26" t="s">
        <v>89</v>
      </c>
      <c r="B58" s="27" t="s">
        <v>20</v>
      </c>
      <c r="C58" s="28" t="s">
        <v>21</v>
      </c>
      <c r="D58" s="28" t="s">
        <v>48</v>
      </c>
      <c r="E58" s="28" t="s">
        <v>88</v>
      </c>
      <c r="F58" s="28" t="s">
        <v>54</v>
      </c>
      <c r="G58" s="25" t="n">
        <f aca="false">G59</f>
        <v>100</v>
      </c>
      <c r="H58" s="22" t="n">
        <f aca="false">H59</f>
        <v>100</v>
      </c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27" hidden="false" customHeight="true" outlineLevel="0" collapsed="false">
      <c r="A59" s="26" t="s">
        <v>90</v>
      </c>
      <c r="B59" s="27" t="s">
        <v>20</v>
      </c>
      <c r="C59" s="28" t="s">
        <v>21</v>
      </c>
      <c r="D59" s="28" t="s">
        <v>48</v>
      </c>
      <c r="E59" s="28" t="s">
        <v>88</v>
      </c>
      <c r="F59" s="28" t="s">
        <v>56</v>
      </c>
      <c r="G59" s="25" t="n">
        <v>100</v>
      </c>
      <c r="H59" s="22" t="n">
        <v>100</v>
      </c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</row>
    <row r="60" customFormat="false" ht="24.75" hidden="true" customHeight="true" outlineLevel="0" collapsed="false">
      <c r="A60" s="26" t="s">
        <v>57</v>
      </c>
      <c r="B60" s="27" t="s">
        <v>44</v>
      </c>
      <c r="C60" s="28" t="s">
        <v>58</v>
      </c>
      <c r="D60" s="28" t="s">
        <v>48</v>
      </c>
      <c r="E60" s="28" t="s">
        <v>88</v>
      </c>
      <c r="F60" s="28" t="s">
        <v>59</v>
      </c>
      <c r="G60" s="25" t="n">
        <v>83.5</v>
      </c>
      <c r="H60" s="22" t="n">
        <v>95</v>
      </c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</row>
    <row r="61" customFormat="false" ht="27.75" hidden="true" customHeight="true" outlineLevel="0" collapsed="false">
      <c r="A61" s="26" t="s">
        <v>91</v>
      </c>
      <c r="B61" s="27" t="s">
        <v>44</v>
      </c>
      <c r="C61" s="28" t="s">
        <v>21</v>
      </c>
      <c r="D61" s="28" t="s">
        <v>48</v>
      </c>
      <c r="E61" s="28" t="s">
        <v>88</v>
      </c>
      <c r="F61" s="28" t="s">
        <v>61</v>
      </c>
      <c r="G61" s="25" t="n">
        <v>500</v>
      </c>
      <c r="H61" s="22" t="n">
        <v>550</v>
      </c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3.5" hidden="false" customHeight="true" outlineLevel="0" collapsed="false">
      <c r="A62" s="26" t="s">
        <v>62</v>
      </c>
      <c r="B62" s="27" t="s">
        <v>20</v>
      </c>
      <c r="C62" s="28" t="s">
        <v>21</v>
      </c>
      <c r="D62" s="28" t="s">
        <v>48</v>
      </c>
      <c r="E62" s="28" t="s">
        <v>88</v>
      </c>
      <c r="F62" s="28" t="s">
        <v>63</v>
      </c>
      <c r="G62" s="25" t="n">
        <f aca="false">G63</f>
        <v>0</v>
      </c>
      <c r="H62" s="22" t="n">
        <f aca="false">H63</f>
        <v>0</v>
      </c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3.5" hidden="false" customHeight="true" outlineLevel="0" collapsed="false">
      <c r="A63" s="26" t="s">
        <v>92</v>
      </c>
      <c r="B63" s="27" t="s">
        <v>20</v>
      </c>
      <c r="C63" s="28" t="s">
        <v>21</v>
      </c>
      <c r="D63" s="28" t="s">
        <v>48</v>
      </c>
      <c r="E63" s="28" t="s">
        <v>88</v>
      </c>
      <c r="F63" s="28" t="s">
        <v>65</v>
      </c>
      <c r="G63" s="25"/>
      <c r="H63" s="22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</row>
    <row r="64" customFormat="false" ht="29.25" hidden="true" customHeight="true" outlineLevel="0" collapsed="false">
      <c r="A64" s="26" t="s">
        <v>66</v>
      </c>
      <c r="B64" s="27" t="s">
        <v>44</v>
      </c>
      <c r="C64" s="28" t="s">
        <v>21</v>
      </c>
      <c r="D64" s="28" t="s">
        <v>67</v>
      </c>
      <c r="E64" s="28" t="s">
        <v>93</v>
      </c>
      <c r="F64" s="28" t="s">
        <v>68</v>
      </c>
      <c r="G64" s="25" t="n">
        <v>105</v>
      </c>
      <c r="H64" s="22" t="n">
        <v>105</v>
      </c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</row>
    <row r="65" customFormat="false" ht="30.75" hidden="true" customHeight="true" outlineLevel="0" collapsed="false">
      <c r="A65" s="26" t="s">
        <v>69</v>
      </c>
      <c r="B65" s="27" t="s">
        <v>44</v>
      </c>
      <c r="C65" s="28" t="s">
        <v>21</v>
      </c>
      <c r="D65" s="28" t="s">
        <v>48</v>
      </c>
      <c r="E65" s="28" t="s">
        <v>93</v>
      </c>
      <c r="F65" s="28" t="s">
        <v>70</v>
      </c>
      <c r="G65" s="25" t="n">
        <v>42</v>
      </c>
      <c r="H65" s="22" t="n">
        <v>42</v>
      </c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30.75" hidden="true" customHeight="true" outlineLevel="0" collapsed="false">
      <c r="A66" s="26" t="s">
        <v>94</v>
      </c>
      <c r="B66" s="27" t="s">
        <v>44</v>
      </c>
      <c r="C66" s="28" t="s">
        <v>21</v>
      </c>
      <c r="D66" s="28" t="s">
        <v>48</v>
      </c>
      <c r="E66" s="28" t="s">
        <v>95</v>
      </c>
      <c r="F66" s="28"/>
      <c r="G66" s="25" t="n">
        <f aca="false">G67</f>
        <v>0</v>
      </c>
      <c r="H66" s="22" t="n">
        <f aca="false">H67</f>
        <v>0</v>
      </c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30.75" hidden="true" customHeight="true" outlineLevel="0" collapsed="false">
      <c r="A67" s="26" t="s">
        <v>89</v>
      </c>
      <c r="B67" s="27" t="s">
        <v>44</v>
      </c>
      <c r="C67" s="28" t="s">
        <v>21</v>
      </c>
      <c r="D67" s="28" t="s">
        <v>48</v>
      </c>
      <c r="E67" s="28" t="s">
        <v>95</v>
      </c>
      <c r="F67" s="28" t="s">
        <v>54</v>
      </c>
      <c r="G67" s="25" t="n">
        <f aca="false">G68</f>
        <v>0</v>
      </c>
      <c r="H67" s="22" t="n">
        <f aca="false">H68</f>
        <v>0</v>
      </c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30.75" hidden="true" customHeight="true" outlineLevel="0" collapsed="false">
      <c r="A68" s="26" t="s">
        <v>90</v>
      </c>
      <c r="B68" s="27" t="s">
        <v>44</v>
      </c>
      <c r="C68" s="28" t="s">
        <v>21</v>
      </c>
      <c r="D68" s="28" t="s">
        <v>48</v>
      </c>
      <c r="E68" s="28" t="s">
        <v>95</v>
      </c>
      <c r="F68" s="28" t="s">
        <v>56</v>
      </c>
      <c r="G68" s="25" t="n">
        <v>0</v>
      </c>
      <c r="H68" s="22" t="n">
        <v>0</v>
      </c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0.75" hidden="true" customHeight="true" outlineLevel="0" collapsed="false">
      <c r="A69" s="26" t="s">
        <v>91</v>
      </c>
      <c r="B69" s="27" t="s">
        <v>44</v>
      </c>
      <c r="C69" s="28" t="s">
        <v>21</v>
      </c>
      <c r="D69" s="28" t="s">
        <v>48</v>
      </c>
      <c r="E69" s="28" t="s">
        <v>96</v>
      </c>
      <c r="F69" s="28" t="s">
        <v>61</v>
      </c>
      <c r="G69" s="25" t="n">
        <v>0.1</v>
      </c>
      <c r="H69" s="22" t="n">
        <v>0.1</v>
      </c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30.75" hidden="true" customHeight="true" outlineLevel="0" collapsed="false">
      <c r="A70" s="26"/>
      <c r="B70" s="27"/>
      <c r="C70" s="28"/>
      <c r="D70" s="28"/>
      <c r="E70" s="28"/>
      <c r="F70" s="28"/>
      <c r="G70" s="25"/>
      <c r="H70" s="22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2.75" hidden="false" customHeight="false" outlineLevel="0" collapsed="false">
      <c r="A71" s="29" t="s">
        <v>97</v>
      </c>
      <c r="B71" s="27" t="s">
        <v>20</v>
      </c>
      <c r="C71" s="27" t="s">
        <v>21</v>
      </c>
      <c r="D71" s="27" t="s">
        <v>98</v>
      </c>
      <c r="E71" s="27"/>
      <c r="F71" s="27"/>
      <c r="G71" s="21" t="n">
        <f aca="false">G72</f>
        <v>3.8</v>
      </c>
      <c r="H71" s="20" t="n">
        <f aca="false">H72</f>
        <v>4</v>
      </c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25.5" hidden="false" customHeight="false" outlineLevel="0" collapsed="false">
      <c r="A72" s="26" t="s">
        <v>36</v>
      </c>
      <c r="B72" s="27" t="s">
        <v>20</v>
      </c>
      <c r="C72" s="28" t="s">
        <v>21</v>
      </c>
      <c r="D72" s="28" t="s">
        <v>98</v>
      </c>
      <c r="E72" s="28" t="s">
        <v>37</v>
      </c>
      <c r="F72" s="28"/>
      <c r="G72" s="25" t="n">
        <f aca="false">SUM(G73)</f>
        <v>3.8</v>
      </c>
      <c r="H72" s="22" t="n">
        <f aca="false">H73</f>
        <v>4</v>
      </c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2.75" hidden="false" customHeight="false" outlineLevel="0" collapsed="false">
      <c r="A73" s="26" t="s">
        <v>99</v>
      </c>
      <c r="B73" s="27" t="s">
        <v>20</v>
      </c>
      <c r="C73" s="28" t="s">
        <v>21</v>
      </c>
      <c r="D73" s="28" t="s">
        <v>98</v>
      </c>
      <c r="E73" s="28" t="s">
        <v>100</v>
      </c>
      <c r="F73" s="28"/>
      <c r="G73" s="25" t="n">
        <f aca="false">G74</f>
        <v>3.8</v>
      </c>
      <c r="H73" s="22" t="n">
        <f aca="false">H74</f>
        <v>4</v>
      </c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</row>
    <row r="74" customFormat="false" ht="15.75" hidden="false" customHeight="true" outlineLevel="0" collapsed="false">
      <c r="A74" s="26" t="s">
        <v>101</v>
      </c>
      <c r="B74" s="27" t="s">
        <v>20</v>
      </c>
      <c r="C74" s="28" t="s">
        <v>21</v>
      </c>
      <c r="D74" s="28" t="s">
        <v>98</v>
      </c>
      <c r="E74" s="28" t="s">
        <v>100</v>
      </c>
      <c r="F74" s="28" t="s">
        <v>63</v>
      </c>
      <c r="G74" s="25" t="n">
        <f aca="false">G75</f>
        <v>3.8</v>
      </c>
      <c r="H74" s="22" t="n">
        <f aca="false">H75</f>
        <v>4</v>
      </c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18.75" hidden="false" customHeight="true" outlineLevel="0" collapsed="false">
      <c r="A75" s="26" t="s">
        <v>102</v>
      </c>
      <c r="B75" s="27" t="s">
        <v>20</v>
      </c>
      <c r="C75" s="28" t="s">
        <v>21</v>
      </c>
      <c r="D75" s="28" t="s">
        <v>98</v>
      </c>
      <c r="E75" s="28" t="s">
        <v>100</v>
      </c>
      <c r="F75" s="28" t="s">
        <v>103</v>
      </c>
      <c r="G75" s="25" t="n">
        <v>3.8</v>
      </c>
      <c r="H75" s="22" t="n">
        <v>4</v>
      </c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0.75" hidden="true" customHeight="true" outlineLevel="0" collapsed="false">
      <c r="A76" s="29" t="s">
        <v>104</v>
      </c>
      <c r="B76" s="27" t="s">
        <v>44</v>
      </c>
      <c r="C76" s="27" t="s">
        <v>35</v>
      </c>
      <c r="D76" s="27"/>
      <c r="E76" s="27"/>
      <c r="F76" s="27"/>
      <c r="G76" s="21" t="n">
        <f aca="false">G77</f>
        <v>0</v>
      </c>
      <c r="H76" s="20" t="n">
        <f aca="false">H77</f>
        <v>0</v>
      </c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customFormat="false" ht="12.75" hidden="true" customHeight="false" outlineLevel="0" collapsed="false">
      <c r="A77" s="26" t="s">
        <v>105</v>
      </c>
      <c r="B77" s="27" t="s">
        <v>44</v>
      </c>
      <c r="C77" s="28" t="s">
        <v>35</v>
      </c>
      <c r="D77" s="28" t="s">
        <v>25</v>
      </c>
      <c r="E77" s="28"/>
      <c r="F77" s="28"/>
      <c r="G77" s="25" t="n">
        <f aca="false">G78</f>
        <v>0</v>
      </c>
      <c r="H77" s="22" t="n">
        <f aca="false">H78</f>
        <v>0</v>
      </c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25.5" hidden="true" customHeight="false" outlineLevel="0" collapsed="false">
      <c r="A78" s="26" t="s">
        <v>36</v>
      </c>
      <c r="B78" s="27" t="s">
        <v>44</v>
      </c>
      <c r="C78" s="28" t="s">
        <v>35</v>
      </c>
      <c r="D78" s="28" t="s">
        <v>25</v>
      </c>
      <c r="E78" s="28" t="s">
        <v>106</v>
      </c>
      <c r="F78" s="28"/>
      <c r="G78" s="25" t="n">
        <f aca="false">G79</f>
        <v>0</v>
      </c>
      <c r="H78" s="22" t="n">
        <f aca="false">H79</f>
        <v>0</v>
      </c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38.25" hidden="true" customHeight="false" outlineLevel="0" collapsed="false">
      <c r="A79" s="26" t="s">
        <v>107</v>
      </c>
      <c r="B79" s="27" t="s">
        <v>44</v>
      </c>
      <c r="C79" s="28" t="s">
        <v>35</v>
      </c>
      <c r="D79" s="28" t="s">
        <v>25</v>
      </c>
      <c r="E79" s="28" t="s">
        <v>108</v>
      </c>
      <c r="F79" s="28"/>
      <c r="G79" s="25" t="n">
        <f aca="false">G80+G83</f>
        <v>0</v>
      </c>
      <c r="H79" s="22" t="n">
        <f aca="false">H80+H83</f>
        <v>0</v>
      </c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52.5" hidden="true" customHeight="true" outlineLevel="0" collapsed="false">
      <c r="A80" s="26" t="s">
        <v>51</v>
      </c>
      <c r="B80" s="27" t="s">
        <v>44</v>
      </c>
      <c r="C80" s="28" t="s">
        <v>35</v>
      </c>
      <c r="D80" s="28" t="s">
        <v>25</v>
      </c>
      <c r="E80" s="28" t="s">
        <v>108</v>
      </c>
      <c r="F80" s="28" t="s">
        <v>40</v>
      </c>
      <c r="G80" s="25" t="n">
        <f aca="false">G81</f>
        <v>0</v>
      </c>
      <c r="H80" s="22" t="n">
        <f aca="false">H81</f>
        <v>0</v>
      </c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29.25" hidden="true" customHeight="true" outlineLevel="0" collapsed="false">
      <c r="A81" s="26" t="s">
        <v>41</v>
      </c>
      <c r="B81" s="27" t="s">
        <v>44</v>
      </c>
      <c r="C81" s="28" t="s">
        <v>35</v>
      </c>
      <c r="D81" s="28" t="s">
        <v>25</v>
      </c>
      <c r="E81" s="28" t="s">
        <v>108</v>
      </c>
      <c r="F81" s="28" t="s">
        <v>42</v>
      </c>
      <c r="G81" s="25" t="n">
        <v>0</v>
      </c>
      <c r="H81" s="22" t="n">
        <v>0</v>
      </c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5.75" hidden="true" customHeight="true" outlineLevel="0" collapsed="false">
      <c r="A82" s="26" t="s">
        <v>43</v>
      </c>
      <c r="B82" s="27" t="s">
        <v>44</v>
      </c>
      <c r="C82" s="28" t="s">
        <v>35</v>
      </c>
      <c r="D82" s="28" t="s">
        <v>25</v>
      </c>
      <c r="E82" s="28" t="s">
        <v>108</v>
      </c>
      <c r="F82" s="28" t="s">
        <v>46</v>
      </c>
      <c r="G82" s="25" t="n">
        <v>67</v>
      </c>
      <c r="H82" s="22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29.25" hidden="true" customHeight="true" outlineLevel="0" collapsed="false">
      <c r="A83" s="26" t="s">
        <v>89</v>
      </c>
      <c r="B83" s="27" t="s">
        <v>44</v>
      </c>
      <c r="C83" s="28" t="s">
        <v>35</v>
      </c>
      <c r="D83" s="28" t="s">
        <v>25</v>
      </c>
      <c r="E83" s="28" t="s">
        <v>108</v>
      </c>
      <c r="F83" s="28" t="s">
        <v>54</v>
      </c>
      <c r="G83" s="25" t="n">
        <f aca="false">G84</f>
        <v>0</v>
      </c>
      <c r="H83" s="22" t="n">
        <f aca="false">H84</f>
        <v>0</v>
      </c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</row>
    <row r="84" customFormat="false" ht="30" hidden="true" customHeight="true" outlineLevel="0" collapsed="false">
      <c r="A84" s="26" t="s">
        <v>90</v>
      </c>
      <c r="B84" s="27" t="s">
        <v>44</v>
      </c>
      <c r="C84" s="28" t="s">
        <v>35</v>
      </c>
      <c r="D84" s="28" t="s">
        <v>25</v>
      </c>
      <c r="E84" s="28" t="s">
        <v>108</v>
      </c>
      <c r="F84" s="28" t="s">
        <v>56</v>
      </c>
      <c r="G84" s="25" t="n">
        <v>0</v>
      </c>
      <c r="H84" s="22" t="n">
        <f aca="false">H85</f>
        <v>0</v>
      </c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</row>
    <row r="85" customFormat="false" ht="29.25" hidden="true" customHeight="true" outlineLevel="0" collapsed="false">
      <c r="A85" s="26" t="s">
        <v>91</v>
      </c>
      <c r="B85" s="27" t="s">
        <v>44</v>
      </c>
      <c r="C85" s="28" t="s">
        <v>35</v>
      </c>
      <c r="D85" s="28" t="s">
        <v>25</v>
      </c>
      <c r="E85" s="28" t="s">
        <v>108</v>
      </c>
      <c r="F85" s="28" t="s">
        <v>61</v>
      </c>
      <c r="G85" s="25" t="n">
        <v>1.2</v>
      </c>
      <c r="H85" s="22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</row>
    <row r="86" customFormat="false" ht="0.75" hidden="true" customHeight="true" outlineLevel="0" collapsed="false">
      <c r="A86" s="29" t="s">
        <v>109</v>
      </c>
      <c r="B86" s="27" t="s">
        <v>44</v>
      </c>
      <c r="C86" s="27" t="s">
        <v>25</v>
      </c>
      <c r="D86" s="27"/>
      <c r="E86" s="27"/>
      <c r="F86" s="27"/>
      <c r="G86" s="21" t="n">
        <f aca="false">G97</f>
        <v>0</v>
      </c>
      <c r="H86" s="20" t="n">
        <f aca="false">H97</f>
        <v>0</v>
      </c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.75" hidden="true" customHeight="false" outlineLevel="0" collapsed="false">
      <c r="A87" s="29" t="s">
        <v>110</v>
      </c>
      <c r="B87" s="27" t="s">
        <v>71</v>
      </c>
      <c r="C87" s="27" t="s">
        <v>25</v>
      </c>
      <c r="D87" s="27" t="s">
        <v>35</v>
      </c>
      <c r="E87" s="27" t="s">
        <v>111</v>
      </c>
      <c r="F87" s="27" t="s">
        <v>30</v>
      </c>
      <c r="G87" s="21" t="n">
        <f aca="false">SUM(G88)</f>
        <v>2485</v>
      </c>
      <c r="H87" s="22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25.5" hidden="true" customHeight="false" outlineLevel="0" collapsed="false">
      <c r="A88" s="26" t="s">
        <v>112</v>
      </c>
      <c r="B88" s="27" t="s">
        <v>71</v>
      </c>
      <c r="C88" s="28" t="s">
        <v>25</v>
      </c>
      <c r="D88" s="28" t="s">
        <v>35</v>
      </c>
      <c r="E88" s="28" t="s">
        <v>113</v>
      </c>
      <c r="F88" s="28" t="s">
        <v>30</v>
      </c>
      <c r="G88" s="25" t="n">
        <f aca="false">G89+G91</f>
        <v>2485</v>
      </c>
      <c r="H88" s="22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38.25" hidden="true" customHeight="false" outlineLevel="0" collapsed="false">
      <c r="A89" s="26" t="s">
        <v>114</v>
      </c>
      <c r="B89" s="27" t="s">
        <v>71</v>
      </c>
      <c r="C89" s="28" t="s">
        <v>25</v>
      </c>
      <c r="D89" s="28" t="s">
        <v>35</v>
      </c>
      <c r="E89" s="28" t="s">
        <v>115</v>
      </c>
      <c r="F89" s="28" t="s">
        <v>30</v>
      </c>
      <c r="G89" s="25" t="n">
        <f aca="false">SUM(G90)</f>
        <v>2355</v>
      </c>
      <c r="H89" s="22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38.25" hidden="true" customHeight="false" outlineLevel="0" collapsed="false">
      <c r="A90" s="26" t="s">
        <v>116</v>
      </c>
      <c r="B90" s="27" t="s">
        <v>71</v>
      </c>
      <c r="C90" s="28" t="s">
        <v>25</v>
      </c>
      <c r="D90" s="28" t="s">
        <v>35</v>
      </c>
      <c r="E90" s="28" t="s">
        <v>115</v>
      </c>
      <c r="F90" s="28" t="s">
        <v>117</v>
      </c>
      <c r="G90" s="25" t="n">
        <v>2355</v>
      </c>
      <c r="H90" s="22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</row>
    <row r="91" customFormat="false" ht="38.25" hidden="true" customHeight="false" outlineLevel="0" collapsed="false">
      <c r="A91" s="26" t="s">
        <v>118</v>
      </c>
      <c r="B91" s="27" t="s">
        <v>71</v>
      </c>
      <c r="C91" s="28" t="s">
        <v>25</v>
      </c>
      <c r="D91" s="28" t="s">
        <v>35</v>
      </c>
      <c r="E91" s="28" t="s">
        <v>119</v>
      </c>
      <c r="F91" s="28" t="s">
        <v>30</v>
      </c>
      <c r="G91" s="25" t="n">
        <f aca="false">SUM(G92)</f>
        <v>130</v>
      </c>
      <c r="H91" s="22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2.75" hidden="true" customHeight="false" outlineLevel="0" collapsed="false">
      <c r="A92" s="26" t="s">
        <v>120</v>
      </c>
      <c r="B92" s="27" t="s">
        <v>71</v>
      </c>
      <c r="C92" s="28" t="s">
        <v>25</v>
      </c>
      <c r="D92" s="28" t="s">
        <v>35</v>
      </c>
      <c r="E92" s="28" t="s">
        <v>119</v>
      </c>
      <c r="F92" s="28" t="s">
        <v>121</v>
      </c>
      <c r="G92" s="25" t="n">
        <v>130</v>
      </c>
      <c r="H92" s="22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</row>
    <row r="93" customFormat="false" ht="38.25" hidden="true" customHeight="false" outlineLevel="0" collapsed="false">
      <c r="A93" s="29" t="s">
        <v>122</v>
      </c>
      <c r="B93" s="27" t="s">
        <v>71</v>
      </c>
      <c r="C93" s="27" t="s">
        <v>25</v>
      </c>
      <c r="D93" s="27" t="s">
        <v>123</v>
      </c>
      <c r="E93" s="27" t="s">
        <v>124</v>
      </c>
      <c r="F93" s="27" t="s">
        <v>30</v>
      </c>
      <c r="G93" s="21" t="n">
        <f aca="false">SUM(G94)</f>
        <v>1023.9</v>
      </c>
      <c r="H93" s="22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</row>
    <row r="94" customFormat="false" ht="38.25" hidden="true" customHeight="false" outlineLevel="0" collapsed="false">
      <c r="A94" s="26" t="s">
        <v>125</v>
      </c>
      <c r="B94" s="27" t="s">
        <v>71</v>
      </c>
      <c r="C94" s="28" t="s">
        <v>25</v>
      </c>
      <c r="D94" s="28" t="s">
        <v>123</v>
      </c>
      <c r="E94" s="28" t="s">
        <v>126</v>
      </c>
      <c r="F94" s="28" t="s">
        <v>30</v>
      </c>
      <c r="G94" s="25" t="n">
        <f aca="false">SUM(G95)</f>
        <v>1023.9</v>
      </c>
      <c r="H94" s="22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38.25" hidden="true" customHeight="false" outlineLevel="0" collapsed="false">
      <c r="A95" s="26" t="s">
        <v>127</v>
      </c>
      <c r="B95" s="27" t="s">
        <v>71</v>
      </c>
      <c r="C95" s="28" t="s">
        <v>25</v>
      </c>
      <c r="D95" s="28" t="s">
        <v>123</v>
      </c>
      <c r="E95" s="28" t="s">
        <v>128</v>
      </c>
      <c r="F95" s="28" t="s">
        <v>30</v>
      </c>
      <c r="G95" s="25" t="n">
        <v>1023.9</v>
      </c>
      <c r="H95" s="22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38.25" hidden="true" customHeight="false" outlineLevel="0" collapsed="false">
      <c r="A96" s="26" t="s">
        <v>116</v>
      </c>
      <c r="B96" s="27" t="s">
        <v>71</v>
      </c>
      <c r="C96" s="28" t="s">
        <v>25</v>
      </c>
      <c r="D96" s="28" t="s">
        <v>123</v>
      </c>
      <c r="E96" s="28" t="s">
        <v>128</v>
      </c>
      <c r="F96" s="28" t="s">
        <v>117</v>
      </c>
      <c r="G96" s="25" t="n">
        <v>1023.9</v>
      </c>
      <c r="H96" s="22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true" customHeight="false" outlineLevel="0" collapsed="false">
      <c r="A97" s="26" t="s">
        <v>129</v>
      </c>
      <c r="B97" s="27" t="s">
        <v>44</v>
      </c>
      <c r="C97" s="28" t="s">
        <v>25</v>
      </c>
      <c r="D97" s="28" t="s">
        <v>130</v>
      </c>
      <c r="E97" s="28"/>
      <c r="F97" s="28"/>
      <c r="G97" s="25" t="n">
        <f aca="false">G99</f>
        <v>0</v>
      </c>
      <c r="H97" s="22" t="n">
        <f aca="false">H99</f>
        <v>0</v>
      </c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38.25" hidden="true" customHeight="false" outlineLevel="0" collapsed="false">
      <c r="A98" s="26" t="s">
        <v>131</v>
      </c>
      <c r="B98" s="27" t="s">
        <v>44</v>
      </c>
      <c r="C98" s="28" t="s">
        <v>25</v>
      </c>
      <c r="D98" s="28" t="s">
        <v>130</v>
      </c>
      <c r="E98" s="28" t="s">
        <v>132</v>
      </c>
      <c r="F98" s="28"/>
      <c r="G98" s="25" t="n">
        <f aca="false">G99</f>
        <v>0</v>
      </c>
      <c r="H98" s="22" t="n">
        <f aca="false">H99</f>
        <v>0</v>
      </c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38.25" hidden="true" customHeight="false" outlineLevel="0" collapsed="false">
      <c r="A99" s="26" t="s">
        <v>131</v>
      </c>
      <c r="B99" s="27" t="s">
        <v>44</v>
      </c>
      <c r="C99" s="28" t="s">
        <v>25</v>
      </c>
      <c r="D99" s="28" t="s">
        <v>130</v>
      </c>
      <c r="E99" s="28" t="s">
        <v>133</v>
      </c>
      <c r="F99" s="28"/>
      <c r="G99" s="25" t="n">
        <f aca="false">G100</f>
        <v>0</v>
      </c>
      <c r="H99" s="22" t="n">
        <f aca="false">H100</f>
        <v>0</v>
      </c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</row>
    <row r="100" customFormat="false" ht="24.75" hidden="true" customHeight="true" outlineLevel="0" collapsed="false">
      <c r="A100" s="26" t="s">
        <v>89</v>
      </c>
      <c r="B100" s="27" t="s">
        <v>44</v>
      </c>
      <c r="C100" s="28" t="s">
        <v>25</v>
      </c>
      <c r="D100" s="28" t="s">
        <v>130</v>
      </c>
      <c r="E100" s="28" t="s">
        <v>132</v>
      </c>
      <c r="F100" s="28" t="s">
        <v>54</v>
      </c>
      <c r="G100" s="25" t="n">
        <f aca="false">G142</f>
        <v>0</v>
      </c>
      <c r="H100" s="22" t="n">
        <f aca="false">H142</f>
        <v>0</v>
      </c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</row>
    <row r="101" customFormat="false" ht="12.75" hidden="true" customHeight="true" outlineLevel="0" collapsed="false">
      <c r="A101" s="29" t="s">
        <v>55</v>
      </c>
      <c r="B101" s="27" t="s">
        <v>44</v>
      </c>
      <c r="C101" s="27" t="s">
        <v>134</v>
      </c>
      <c r="D101" s="27" t="s">
        <v>135</v>
      </c>
      <c r="E101" s="27" t="s">
        <v>136</v>
      </c>
      <c r="F101" s="27" t="s">
        <v>56</v>
      </c>
      <c r="G101" s="21" t="n">
        <f aca="false">G102</f>
        <v>0</v>
      </c>
      <c r="H101" s="22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customFormat="false" ht="12.75" hidden="true" customHeight="true" outlineLevel="0" collapsed="false">
      <c r="A102" s="29" t="s">
        <v>60</v>
      </c>
      <c r="B102" s="27" t="s">
        <v>44</v>
      </c>
      <c r="C102" s="27" t="s">
        <v>25</v>
      </c>
      <c r="D102" s="27" t="s">
        <v>135</v>
      </c>
      <c r="E102" s="27" t="s">
        <v>136</v>
      </c>
      <c r="F102" s="27" t="s">
        <v>61</v>
      </c>
      <c r="G102" s="21" t="n">
        <f aca="false">G103</f>
        <v>0</v>
      </c>
      <c r="H102" s="22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</row>
    <row r="103" customFormat="false" ht="25.5" hidden="true" customHeight="false" outlineLevel="0" collapsed="false">
      <c r="A103" s="26" t="s">
        <v>137</v>
      </c>
      <c r="B103" s="27" t="s">
        <v>44</v>
      </c>
      <c r="C103" s="28" t="s">
        <v>48</v>
      </c>
      <c r="D103" s="28" t="s">
        <v>21</v>
      </c>
      <c r="E103" s="28" t="s">
        <v>138</v>
      </c>
      <c r="F103" s="28" t="s">
        <v>30</v>
      </c>
      <c r="G103" s="25"/>
      <c r="H103" s="22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</row>
    <row r="104" customFormat="false" ht="38.25" hidden="true" customHeight="false" outlineLevel="0" collapsed="false">
      <c r="A104" s="30" t="s">
        <v>139</v>
      </c>
      <c r="B104" s="27" t="s">
        <v>44</v>
      </c>
      <c r="C104" s="28" t="s">
        <v>48</v>
      </c>
      <c r="D104" s="28" t="s">
        <v>21</v>
      </c>
      <c r="E104" s="28" t="s">
        <v>140</v>
      </c>
      <c r="F104" s="28" t="s">
        <v>30</v>
      </c>
      <c r="G104" s="25"/>
      <c r="H104" s="22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</row>
    <row r="105" customFormat="false" ht="24.75" hidden="true" customHeight="true" outlineLevel="0" collapsed="false">
      <c r="A105" s="26" t="s">
        <v>33</v>
      </c>
      <c r="B105" s="27" t="s">
        <v>44</v>
      </c>
      <c r="C105" s="28" t="s">
        <v>48</v>
      </c>
      <c r="D105" s="28" t="s">
        <v>21</v>
      </c>
      <c r="E105" s="28" t="s">
        <v>140</v>
      </c>
      <c r="F105" s="28" t="s">
        <v>80</v>
      </c>
      <c r="G105" s="25"/>
      <c r="H105" s="22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25.5" hidden="true" customHeight="false" outlineLevel="0" collapsed="false">
      <c r="A106" s="26" t="s">
        <v>141</v>
      </c>
      <c r="B106" s="27" t="s">
        <v>71</v>
      </c>
      <c r="C106" s="28" t="s">
        <v>48</v>
      </c>
      <c r="D106" s="28" t="s">
        <v>142</v>
      </c>
      <c r="E106" s="28" t="s">
        <v>143</v>
      </c>
      <c r="F106" s="31" t="s">
        <v>30</v>
      </c>
      <c r="G106" s="25" t="n">
        <f aca="false">SUM(G107)</f>
        <v>844</v>
      </c>
      <c r="H106" s="22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</row>
    <row r="107" customFormat="false" ht="12.75" hidden="true" customHeight="false" outlineLevel="0" collapsed="false">
      <c r="A107" s="26" t="s">
        <v>144</v>
      </c>
      <c r="B107" s="27" t="s">
        <v>71</v>
      </c>
      <c r="C107" s="28" t="s">
        <v>48</v>
      </c>
      <c r="D107" s="28" t="s">
        <v>142</v>
      </c>
      <c r="E107" s="28" t="s">
        <v>143</v>
      </c>
      <c r="F107" s="28" t="s">
        <v>145</v>
      </c>
      <c r="G107" s="25" t="n">
        <v>844</v>
      </c>
      <c r="H107" s="22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</row>
    <row r="108" customFormat="false" ht="38.25" hidden="true" customHeight="false" outlineLevel="0" collapsed="false">
      <c r="A108" s="26" t="s">
        <v>146</v>
      </c>
      <c r="B108" s="27" t="s">
        <v>71</v>
      </c>
      <c r="C108" s="28" t="s">
        <v>48</v>
      </c>
      <c r="D108" s="28" t="s">
        <v>142</v>
      </c>
      <c r="E108" s="28" t="s">
        <v>147</v>
      </c>
      <c r="F108" s="28" t="s">
        <v>30</v>
      </c>
      <c r="G108" s="25" t="n">
        <f aca="false">SUM(G109)</f>
        <v>365.5</v>
      </c>
      <c r="H108" s="22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</row>
    <row r="109" customFormat="false" ht="12.75" hidden="true" customHeight="false" outlineLevel="0" collapsed="false">
      <c r="A109" s="26" t="s">
        <v>144</v>
      </c>
      <c r="B109" s="27" t="s">
        <v>71</v>
      </c>
      <c r="C109" s="28" t="s">
        <v>48</v>
      </c>
      <c r="D109" s="28" t="s">
        <v>142</v>
      </c>
      <c r="E109" s="28" t="s">
        <v>147</v>
      </c>
      <c r="F109" s="28" t="s">
        <v>145</v>
      </c>
      <c r="G109" s="25" t="n">
        <v>365.5</v>
      </c>
      <c r="H109" s="22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</row>
    <row r="110" customFormat="false" ht="27" hidden="true" customHeight="true" outlineLevel="0" collapsed="false">
      <c r="A110" s="26" t="s">
        <v>148</v>
      </c>
      <c r="B110" s="27" t="s">
        <v>71</v>
      </c>
      <c r="C110" s="28" t="s">
        <v>48</v>
      </c>
      <c r="D110" s="28" t="s">
        <v>142</v>
      </c>
      <c r="E110" s="28" t="s">
        <v>149</v>
      </c>
      <c r="F110" s="31" t="s">
        <v>30</v>
      </c>
      <c r="G110" s="25" t="n">
        <f aca="false">SUM(G111)</f>
        <v>1418.4</v>
      </c>
      <c r="H110" s="22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</row>
    <row r="111" customFormat="false" ht="12.75" hidden="true" customHeight="false" outlineLevel="0" collapsed="false">
      <c r="A111" s="26" t="s">
        <v>144</v>
      </c>
      <c r="B111" s="27" t="s">
        <v>71</v>
      </c>
      <c r="C111" s="28" t="s">
        <v>48</v>
      </c>
      <c r="D111" s="28" t="s">
        <v>142</v>
      </c>
      <c r="E111" s="28" t="s">
        <v>149</v>
      </c>
      <c r="F111" s="28" t="s">
        <v>145</v>
      </c>
      <c r="G111" s="25" t="n">
        <v>1418.4</v>
      </c>
      <c r="H111" s="22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</row>
    <row r="112" customFormat="false" ht="12.75" hidden="true" customHeight="false" outlineLevel="0" collapsed="false">
      <c r="A112" s="29" t="s">
        <v>150</v>
      </c>
      <c r="B112" s="27" t="s">
        <v>71</v>
      </c>
      <c r="C112" s="27" t="s">
        <v>48</v>
      </c>
      <c r="D112" s="27" t="s">
        <v>151</v>
      </c>
      <c r="E112" s="27" t="s">
        <v>111</v>
      </c>
      <c r="F112" s="27" t="s">
        <v>30</v>
      </c>
      <c r="G112" s="21" t="n">
        <f aca="false">SUM(G113)</f>
        <v>2891.5</v>
      </c>
      <c r="H112" s="22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12.75" hidden="true" customHeight="false" outlineLevel="0" collapsed="false">
      <c r="A113" s="26" t="s">
        <v>152</v>
      </c>
      <c r="B113" s="27" t="s">
        <v>71</v>
      </c>
      <c r="C113" s="28" t="s">
        <v>48</v>
      </c>
      <c r="D113" s="28" t="s">
        <v>151</v>
      </c>
      <c r="E113" s="31" t="s">
        <v>153</v>
      </c>
      <c r="F113" s="28" t="s">
        <v>30</v>
      </c>
      <c r="G113" s="25" t="n">
        <f aca="false">SUM(G114)</f>
        <v>2891.5</v>
      </c>
      <c r="H113" s="22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</row>
    <row r="114" customFormat="false" ht="25.5" hidden="true" customHeight="false" outlineLevel="0" collapsed="false">
      <c r="A114" s="26" t="s">
        <v>154</v>
      </c>
      <c r="B114" s="27" t="s">
        <v>71</v>
      </c>
      <c r="C114" s="28" t="s">
        <v>48</v>
      </c>
      <c r="D114" s="28" t="s">
        <v>151</v>
      </c>
      <c r="E114" s="31" t="s">
        <v>155</v>
      </c>
      <c r="F114" s="28" t="s">
        <v>30</v>
      </c>
      <c r="G114" s="25" t="n">
        <f aca="false">SUM(G115)</f>
        <v>2891.5</v>
      </c>
      <c r="H114" s="22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</row>
    <row r="115" customFormat="false" ht="12.75" hidden="true" customHeight="false" outlineLevel="0" collapsed="false">
      <c r="A115" s="26" t="s">
        <v>144</v>
      </c>
      <c r="B115" s="27" t="s">
        <v>71</v>
      </c>
      <c r="C115" s="28" t="s">
        <v>48</v>
      </c>
      <c r="D115" s="28" t="s">
        <v>151</v>
      </c>
      <c r="E115" s="28" t="s">
        <v>155</v>
      </c>
      <c r="F115" s="28" t="s">
        <v>145</v>
      </c>
      <c r="G115" s="25" t="n">
        <v>2891.5</v>
      </c>
      <c r="H115" s="22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</row>
    <row r="116" customFormat="false" ht="12.75" hidden="true" customHeight="false" outlineLevel="0" collapsed="false">
      <c r="A116" s="29" t="s">
        <v>156</v>
      </c>
      <c r="B116" s="27" t="s">
        <v>23</v>
      </c>
      <c r="C116" s="27" t="s">
        <v>48</v>
      </c>
      <c r="D116" s="27" t="s">
        <v>123</v>
      </c>
      <c r="E116" s="27" t="s">
        <v>111</v>
      </c>
      <c r="F116" s="27" t="s">
        <v>30</v>
      </c>
      <c r="G116" s="21" t="n">
        <v>4200</v>
      </c>
      <c r="H116" s="22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</row>
    <row r="117" customFormat="false" ht="12.75" hidden="true" customHeight="false" outlineLevel="0" collapsed="false">
      <c r="A117" s="26" t="s">
        <v>156</v>
      </c>
      <c r="B117" s="27" t="s">
        <v>23</v>
      </c>
      <c r="C117" s="28" t="s">
        <v>48</v>
      </c>
      <c r="D117" s="28" t="s">
        <v>123</v>
      </c>
      <c r="E117" s="28" t="s">
        <v>157</v>
      </c>
      <c r="F117" s="28" t="s">
        <v>30</v>
      </c>
      <c r="G117" s="25" t="n">
        <v>4200</v>
      </c>
      <c r="H117" s="22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63.75" hidden="true" customHeight="false" outlineLevel="0" collapsed="false">
      <c r="A118" s="26" t="s">
        <v>158</v>
      </c>
      <c r="B118" s="27" t="s">
        <v>23</v>
      </c>
      <c r="C118" s="28" t="s">
        <v>48</v>
      </c>
      <c r="D118" s="28" t="s">
        <v>123</v>
      </c>
      <c r="E118" s="28" t="s">
        <v>159</v>
      </c>
      <c r="F118" s="28" t="s">
        <v>30</v>
      </c>
      <c r="G118" s="25" t="n">
        <v>4200</v>
      </c>
      <c r="H118" s="22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2" hidden="true" customHeight="true" outlineLevel="0" collapsed="false">
      <c r="A119" s="26" t="s">
        <v>144</v>
      </c>
      <c r="B119" s="27" t="s">
        <v>23</v>
      </c>
      <c r="C119" s="28" t="s">
        <v>48</v>
      </c>
      <c r="D119" s="28" t="s">
        <v>123</v>
      </c>
      <c r="E119" s="28" t="s">
        <v>159</v>
      </c>
      <c r="F119" s="28" t="s">
        <v>80</v>
      </c>
      <c r="G119" s="25" t="n">
        <v>4200</v>
      </c>
      <c r="H119" s="22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</row>
    <row r="120" customFormat="false" ht="25.5" hidden="true" customHeight="false" outlineLevel="0" collapsed="false">
      <c r="A120" s="26" t="s">
        <v>33</v>
      </c>
      <c r="B120" s="27" t="s">
        <v>71</v>
      </c>
      <c r="C120" s="28" t="s">
        <v>48</v>
      </c>
      <c r="D120" s="28" t="s">
        <v>123</v>
      </c>
      <c r="E120" s="28" t="s">
        <v>159</v>
      </c>
      <c r="F120" s="28" t="s">
        <v>80</v>
      </c>
      <c r="G120" s="25" t="n">
        <v>4210.6</v>
      </c>
      <c r="H120" s="22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</row>
    <row r="121" customFormat="false" ht="25.5" hidden="true" customHeight="false" outlineLevel="0" collapsed="false">
      <c r="A121" s="29" t="s">
        <v>160</v>
      </c>
      <c r="B121" s="27" t="s">
        <v>71</v>
      </c>
      <c r="C121" s="27" t="s">
        <v>48</v>
      </c>
      <c r="D121" s="27" t="s">
        <v>161</v>
      </c>
      <c r="E121" s="27" t="s">
        <v>111</v>
      </c>
      <c r="F121" s="27" t="s">
        <v>30</v>
      </c>
      <c r="G121" s="21" t="n">
        <f aca="false">G122+G124+G127</f>
        <v>1107.5</v>
      </c>
      <c r="H121" s="22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</row>
    <row r="122" customFormat="false" ht="25.5" hidden="true" customHeight="false" outlineLevel="0" collapsed="false">
      <c r="A122" s="26" t="s">
        <v>162</v>
      </c>
      <c r="B122" s="27" t="s">
        <v>71</v>
      </c>
      <c r="C122" s="28" t="s">
        <v>48</v>
      </c>
      <c r="D122" s="28" t="s">
        <v>161</v>
      </c>
      <c r="E122" s="28" t="s">
        <v>163</v>
      </c>
      <c r="F122" s="28" t="s">
        <v>30</v>
      </c>
      <c r="G122" s="25" t="n">
        <v>300</v>
      </c>
      <c r="H122" s="22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25.5" hidden="true" customHeight="false" outlineLevel="0" collapsed="false">
      <c r="A123" s="26" t="s">
        <v>33</v>
      </c>
      <c r="B123" s="27" t="s">
        <v>71</v>
      </c>
      <c r="C123" s="28" t="s">
        <v>48</v>
      </c>
      <c r="D123" s="28" t="s">
        <v>161</v>
      </c>
      <c r="E123" s="28" t="s">
        <v>163</v>
      </c>
      <c r="F123" s="28" t="s">
        <v>80</v>
      </c>
      <c r="G123" s="25" t="n">
        <v>300</v>
      </c>
      <c r="H123" s="22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</row>
    <row r="124" customFormat="false" ht="12.75" hidden="true" customHeight="false" outlineLevel="0" collapsed="false">
      <c r="A124" s="26" t="s">
        <v>164</v>
      </c>
      <c r="B124" s="27" t="s">
        <v>71</v>
      </c>
      <c r="C124" s="28" t="s">
        <v>48</v>
      </c>
      <c r="D124" s="28" t="s">
        <v>161</v>
      </c>
      <c r="E124" s="28" t="s">
        <v>165</v>
      </c>
      <c r="F124" s="28" t="s">
        <v>30</v>
      </c>
      <c r="G124" s="25" t="n">
        <v>257.5</v>
      </c>
      <c r="H124" s="22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</row>
    <row r="125" customFormat="false" ht="26.25" hidden="true" customHeight="true" outlineLevel="0" collapsed="false">
      <c r="A125" s="26" t="s">
        <v>166</v>
      </c>
      <c r="B125" s="27" t="s">
        <v>71</v>
      </c>
      <c r="C125" s="28" t="s">
        <v>48</v>
      </c>
      <c r="D125" s="28" t="s">
        <v>161</v>
      </c>
      <c r="E125" s="28" t="s">
        <v>167</v>
      </c>
      <c r="F125" s="28" t="s">
        <v>30</v>
      </c>
      <c r="G125" s="25" t="n">
        <v>257.5</v>
      </c>
      <c r="H125" s="22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</row>
    <row r="126" customFormat="false" ht="12.75" hidden="true" customHeight="false" outlineLevel="0" collapsed="false">
      <c r="A126" s="26" t="s">
        <v>144</v>
      </c>
      <c r="B126" s="27" t="s">
        <v>71</v>
      </c>
      <c r="C126" s="28" t="s">
        <v>48</v>
      </c>
      <c r="D126" s="28" t="s">
        <v>161</v>
      </c>
      <c r="E126" s="28" t="s">
        <v>167</v>
      </c>
      <c r="F126" s="28" t="s">
        <v>145</v>
      </c>
      <c r="G126" s="25" t="n">
        <v>257.5</v>
      </c>
      <c r="H126" s="22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</row>
    <row r="127" customFormat="false" ht="25.5" hidden="true" customHeight="false" outlineLevel="0" collapsed="false">
      <c r="A127" s="26" t="s">
        <v>168</v>
      </c>
      <c r="B127" s="27" t="s">
        <v>71</v>
      </c>
      <c r="C127" s="28" t="s">
        <v>48</v>
      </c>
      <c r="D127" s="28" t="s">
        <v>161</v>
      </c>
      <c r="E127" s="28" t="s">
        <v>169</v>
      </c>
      <c r="F127" s="28" t="s">
        <v>30</v>
      </c>
      <c r="G127" s="25" t="n">
        <f aca="false">G128+G130</f>
        <v>550</v>
      </c>
      <c r="H127" s="22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</row>
    <row r="128" customFormat="false" ht="38.25" hidden="true" customHeight="false" outlineLevel="0" collapsed="false">
      <c r="A128" s="26" t="s">
        <v>170</v>
      </c>
      <c r="B128" s="27" t="s">
        <v>71</v>
      </c>
      <c r="C128" s="28" t="s">
        <v>48</v>
      </c>
      <c r="D128" s="28" t="s">
        <v>161</v>
      </c>
      <c r="E128" s="28" t="s">
        <v>169</v>
      </c>
      <c r="F128" s="28" t="s">
        <v>30</v>
      </c>
      <c r="G128" s="25" t="n">
        <v>500</v>
      </c>
      <c r="H128" s="22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</row>
    <row r="129" customFormat="false" ht="25.5" hidden="true" customHeight="false" outlineLevel="0" collapsed="false">
      <c r="A129" s="26" t="s">
        <v>33</v>
      </c>
      <c r="B129" s="27" t="s">
        <v>71</v>
      </c>
      <c r="C129" s="28" t="s">
        <v>48</v>
      </c>
      <c r="D129" s="28" t="s">
        <v>161</v>
      </c>
      <c r="E129" s="28" t="s">
        <v>171</v>
      </c>
      <c r="F129" s="28" t="s">
        <v>80</v>
      </c>
      <c r="G129" s="25" t="n">
        <v>500</v>
      </c>
      <c r="H129" s="22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</row>
    <row r="130" customFormat="false" ht="38.25" hidden="true" customHeight="false" outlineLevel="0" collapsed="false">
      <c r="A130" s="26" t="s">
        <v>172</v>
      </c>
      <c r="B130" s="27" t="s">
        <v>71</v>
      </c>
      <c r="C130" s="28" t="s">
        <v>48</v>
      </c>
      <c r="D130" s="28" t="s">
        <v>161</v>
      </c>
      <c r="E130" s="28" t="s">
        <v>169</v>
      </c>
      <c r="F130" s="28" t="s">
        <v>30</v>
      </c>
      <c r="G130" s="25" t="n">
        <v>50</v>
      </c>
      <c r="H130" s="22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</row>
    <row r="131" customFormat="false" ht="25.5" hidden="true" customHeight="false" outlineLevel="0" collapsed="false">
      <c r="A131" s="26" t="s">
        <v>33</v>
      </c>
      <c r="B131" s="27" t="s">
        <v>71</v>
      </c>
      <c r="C131" s="28" t="s">
        <v>48</v>
      </c>
      <c r="D131" s="28" t="s">
        <v>161</v>
      </c>
      <c r="E131" s="28" t="s">
        <v>171</v>
      </c>
      <c r="F131" s="28" t="s">
        <v>80</v>
      </c>
      <c r="G131" s="25" t="n">
        <v>50</v>
      </c>
      <c r="H131" s="22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</row>
    <row r="132" customFormat="false" ht="25.5" hidden="true" customHeight="false" outlineLevel="0" collapsed="false">
      <c r="A132" s="26" t="s">
        <v>33</v>
      </c>
      <c r="B132" s="27" t="s">
        <v>23</v>
      </c>
      <c r="C132" s="28" t="s">
        <v>48</v>
      </c>
      <c r="D132" s="28" t="s">
        <v>123</v>
      </c>
      <c r="E132" s="28" t="s">
        <v>173</v>
      </c>
      <c r="F132" s="28" t="s">
        <v>80</v>
      </c>
      <c r="G132" s="25" t="n">
        <v>200</v>
      </c>
      <c r="H132" s="22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</row>
    <row r="133" customFormat="false" ht="25.5" hidden="true" customHeight="false" outlineLevel="0" collapsed="false">
      <c r="A133" s="26" t="s">
        <v>160</v>
      </c>
      <c r="B133" s="27" t="s">
        <v>23</v>
      </c>
      <c r="C133" s="27" t="s">
        <v>48</v>
      </c>
      <c r="D133" s="27" t="s">
        <v>161</v>
      </c>
      <c r="E133" s="27" t="s">
        <v>163</v>
      </c>
      <c r="F133" s="27" t="s">
        <v>30</v>
      </c>
      <c r="G133" s="21" t="n">
        <f aca="false">G135</f>
        <v>0</v>
      </c>
      <c r="H133" s="22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</row>
    <row r="134" customFormat="false" ht="25.5" hidden="true" customHeight="false" outlineLevel="0" collapsed="false">
      <c r="A134" s="26" t="s">
        <v>162</v>
      </c>
      <c r="B134" s="27" t="s">
        <v>23</v>
      </c>
      <c r="C134" s="28" t="s">
        <v>48</v>
      </c>
      <c r="D134" s="28" t="s">
        <v>161</v>
      </c>
      <c r="E134" s="28" t="s">
        <v>163</v>
      </c>
      <c r="F134" s="28" t="s">
        <v>30</v>
      </c>
      <c r="G134" s="25" t="n">
        <f aca="false">G135</f>
        <v>0</v>
      </c>
      <c r="H134" s="22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</row>
    <row r="135" customFormat="false" ht="25.5" hidden="true" customHeight="false" outlineLevel="0" collapsed="false">
      <c r="A135" s="26" t="s">
        <v>33</v>
      </c>
      <c r="B135" s="27" t="s">
        <v>23</v>
      </c>
      <c r="C135" s="28" t="s">
        <v>48</v>
      </c>
      <c r="D135" s="28" t="s">
        <v>161</v>
      </c>
      <c r="E135" s="28" t="s">
        <v>163</v>
      </c>
      <c r="F135" s="28" t="s">
        <v>80</v>
      </c>
      <c r="G135" s="25"/>
      <c r="H135" s="22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</row>
    <row r="136" customFormat="false" ht="12.75" hidden="true" customHeight="false" outlineLevel="0" collapsed="false">
      <c r="A136" s="29" t="s">
        <v>174</v>
      </c>
      <c r="B136" s="27" t="s">
        <v>23</v>
      </c>
      <c r="C136" s="27" t="s">
        <v>48</v>
      </c>
      <c r="D136" s="27" t="s">
        <v>161</v>
      </c>
      <c r="E136" s="27" t="s">
        <v>175</v>
      </c>
      <c r="F136" s="27" t="s">
        <v>30</v>
      </c>
      <c r="G136" s="21" t="n">
        <f aca="false">G137</f>
        <v>0</v>
      </c>
      <c r="H136" s="22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</row>
    <row r="137" customFormat="false" ht="12.75" hidden="true" customHeight="false" outlineLevel="0" collapsed="false">
      <c r="A137" s="26" t="s">
        <v>176</v>
      </c>
      <c r="B137" s="27" t="s">
        <v>23</v>
      </c>
      <c r="C137" s="28" t="s">
        <v>48</v>
      </c>
      <c r="D137" s="28" t="s">
        <v>161</v>
      </c>
      <c r="E137" s="28" t="s">
        <v>175</v>
      </c>
      <c r="F137" s="28" t="s">
        <v>177</v>
      </c>
      <c r="G137" s="25"/>
      <c r="H137" s="22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</row>
    <row r="138" customFormat="false" ht="12.75" hidden="true" customHeight="false" outlineLevel="0" collapsed="false">
      <c r="A138" s="29" t="s">
        <v>178</v>
      </c>
      <c r="B138" s="27" t="s">
        <v>44</v>
      </c>
      <c r="C138" s="27" t="s">
        <v>48</v>
      </c>
      <c r="D138" s="27" t="s">
        <v>179</v>
      </c>
      <c r="E138" s="27" t="s">
        <v>111</v>
      </c>
      <c r="F138" s="27" t="s">
        <v>30</v>
      </c>
      <c r="G138" s="21" t="n">
        <f aca="false">G139</f>
        <v>0</v>
      </c>
      <c r="H138" s="20" t="n">
        <v>0</v>
      </c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</row>
    <row r="139" customFormat="false" ht="12.75" hidden="true" customHeight="false" outlineLevel="0" collapsed="false">
      <c r="A139" s="26" t="s">
        <v>180</v>
      </c>
      <c r="B139" s="27" t="s">
        <v>44</v>
      </c>
      <c r="C139" s="28" t="s">
        <v>48</v>
      </c>
      <c r="D139" s="28" t="s">
        <v>130</v>
      </c>
      <c r="E139" s="28" t="s">
        <v>111</v>
      </c>
      <c r="F139" s="28" t="s">
        <v>30</v>
      </c>
      <c r="G139" s="25" t="n">
        <f aca="false">G140</f>
        <v>0</v>
      </c>
      <c r="H139" s="22" t="n">
        <v>0</v>
      </c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</row>
    <row r="140" customFormat="false" ht="39.75" hidden="true" customHeight="true" outlineLevel="0" collapsed="false">
      <c r="A140" s="26" t="s">
        <v>181</v>
      </c>
      <c r="B140" s="27" t="s">
        <v>44</v>
      </c>
      <c r="C140" s="28" t="s">
        <v>48</v>
      </c>
      <c r="D140" s="28" t="s">
        <v>130</v>
      </c>
      <c r="E140" s="28" t="s">
        <v>182</v>
      </c>
      <c r="F140" s="28" t="s">
        <v>30</v>
      </c>
      <c r="G140" s="25" t="n">
        <f aca="false">G141</f>
        <v>0</v>
      </c>
      <c r="H140" s="22" t="n">
        <v>0</v>
      </c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</row>
    <row r="141" customFormat="false" ht="12.75" hidden="true" customHeight="false" outlineLevel="0" collapsed="false">
      <c r="A141" s="26" t="s">
        <v>144</v>
      </c>
      <c r="B141" s="27" t="s">
        <v>23</v>
      </c>
      <c r="C141" s="28" t="s">
        <v>48</v>
      </c>
      <c r="D141" s="28" t="s">
        <v>130</v>
      </c>
      <c r="E141" s="28" t="s">
        <v>182</v>
      </c>
      <c r="F141" s="28" t="s">
        <v>145</v>
      </c>
      <c r="G141" s="25"/>
      <c r="H141" s="22" t="n">
        <v>0</v>
      </c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</row>
    <row r="142" customFormat="false" ht="24.75" hidden="true" customHeight="true" outlineLevel="0" collapsed="false">
      <c r="A142" s="26" t="s">
        <v>90</v>
      </c>
      <c r="B142" s="27" t="s">
        <v>44</v>
      </c>
      <c r="C142" s="28" t="s">
        <v>134</v>
      </c>
      <c r="D142" s="28" t="s">
        <v>130</v>
      </c>
      <c r="E142" s="28" t="s">
        <v>132</v>
      </c>
      <c r="F142" s="28" t="s">
        <v>56</v>
      </c>
      <c r="G142" s="25" t="n">
        <v>0</v>
      </c>
      <c r="H142" s="22" t="n">
        <v>0</v>
      </c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</row>
    <row r="143" customFormat="false" ht="0.75" hidden="true" customHeight="true" outlineLevel="0" collapsed="false">
      <c r="A143" s="26" t="s">
        <v>91</v>
      </c>
      <c r="B143" s="27" t="s">
        <v>44</v>
      </c>
      <c r="C143" s="28" t="s">
        <v>25</v>
      </c>
      <c r="D143" s="28" t="s">
        <v>130</v>
      </c>
      <c r="E143" s="28" t="s">
        <v>133</v>
      </c>
      <c r="F143" s="28" t="s">
        <v>61</v>
      </c>
      <c r="G143" s="25" t="n">
        <v>10</v>
      </c>
      <c r="H143" s="22" t="n">
        <v>12</v>
      </c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</row>
    <row r="144" customFormat="false" ht="18" hidden="false" customHeight="true" outlineLevel="0" collapsed="false">
      <c r="A144" s="29" t="s">
        <v>183</v>
      </c>
      <c r="B144" s="27" t="s">
        <v>20</v>
      </c>
      <c r="C144" s="27" t="s">
        <v>48</v>
      </c>
      <c r="D144" s="27"/>
      <c r="E144" s="27"/>
      <c r="F144" s="27"/>
      <c r="G144" s="21" t="n">
        <f aca="false">G146</f>
        <v>301.7</v>
      </c>
      <c r="H144" s="20" t="n">
        <f aca="false">H146</f>
        <v>294.5</v>
      </c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</row>
    <row r="145" customFormat="false" ht="18.75" hidden="true" customHeight="true" outlineLevel="0" collapsed="false">
      <c r="A145" s="26" t="s">
        <v>184</v>
      </c>
      <c r="B145" s="27" t="s">
        <v>44</v>
      </c>
      <c r="C145" s="28" t="s">
        <v>48</v>
      </c>
      <c r="D145" s="28" t="s">
        <v>123</v>
      </c>
      <c r="E145" s="28" t="s">
        <v>111</v>
      </c>
      <c r="F145" s="28" t="s">
        <v>30</v>
      </c>
      <c r="G145" s="25" t="n">
        <f aca="false">G147</f>
        <v>0</v>
      </c>
      <c r="H145" s="22" t="n">
        <f aca="false">H147</f>
        <v>0</v>
      </c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</row>
    <row r="146" customFormat="false" ht="18.75" hidden="false" customHeight="true" outlineLevel="0" collapsed="false">
      <c r="A146" s="26" t="s">
        <v>184</v>
      </c>
      <c r="B146" s="27" t="s">
        <v>20</v>
      </c>
      <c r="C146" s="28" t="s">
        <v>48</v>
      </c>
      <c r="D146" s="28" t="s">
        <v>123</v>
      </c>
      <c r="E146" s="28"/>
      <c r="F146" s="28"/>
      <c r="G146" s="25" t="n">
        <f aca="false">G149</f>
        <v>301.7</v>
      </c>
      <c r="H146" s="22" t="n">
        <f aca="false">H149</f>
        <v>294.5</v>
      </c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</row>
    <row r="147" customFormat="false" ht="27" hidden="true" customHeight="true" outlineLevel="0" collapsed="false">
      <c r="A147" s="26" t="s">
        <v>185</v>
      </c>
      <c r="B147" s="27" t="s">
        <v>44</v>
      </c>
      <c r="C147" s="28" t="s">
        <v>48</v>
      </c>
      <c r="D147" s="28" t="s">
        <v>123</v>
      </c>
      <c r="E147" s="28" t="s">
        <v>186</v>
      </c>
      <c r="F147" s="28"/>
      <c r="G147" s="25" t="n">
        <v>0</v>
      </c>
      <c r="H147" s="22" t="n">
        <v>0</v>
      </c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</row>
    <row r="148" customFormat="false" ht="18.75" hidden="false" customHeight="true" outlineLevel="0" collapsed="false">
      <c r="A148" s="26" t="s">
        <v>187</v>
      </c>
      <c r="B148" s="27" t="s">
        <v>20</v>
      </c>
      <c r="C148" s="28" t="s">
        <v>48</v>
      </c>
      <c r="D148" s="28" t="s">
        <v>123</v>
      </c>
      <c r="E148" s="28" t="s">
        <v>188</v>
      </c>
      <c r="F148" s="28"/>
      <c r="G148" s="25" t="n">
        <f aca="false">G146</f>
        <v>301.7</v>
      </c>
      <c r="H148" s="22" t="n">
        <f aca="false">H146</f>
        <v>294.5</v>
      </c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</row>
    <row r="149" customFormat="false" ht="30" hidden="false" customHeight="true" outlineLevel="0" collapsed="false">
      <c r="A149" s="26" t="s">
        <v>189</v>
      </c>
      <c r="B149" s="27" t="s">
        <v>20</v>
      </c>
      <c r="C149" s="28" t="s">
        <v>48</v>
      </c>
      <c r="D149" s="28" t="s">
        <v>123</v>
      </c>
      <c r="E149" s="28" t="s">
        <v>190</v>
      </c>
      <c r="F149" s="28"/>
      <c r="G149" s="25" t="n">
        <f aca="false">G150</f>
        <v>301.7</v>
      </c>
      <c r="H149" s="22" t="n">
        <f aca="false">H150</f>
        <v>294.5</v>
      </c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</row>
    <row r="150" customFormat="false" ht="28.5" hidden="false" customHeight="true" outlineLevel="0" collapsed="false">
      <c r="A150" s="26" t="s">
        <v>89</v>
      </c>
      <c r="B150" s="27" t="s">
        <v>20</v>
      </c>
      <c r="C150" s="28" t="s">
        <v>48</v>
      </c>
      <c r="D150" s="28" t="s">
        <v>123</v>
      </c>
      <c r="E150" s="28" t="s">
        <v>190</v>
      </c>
      <c r="F150" s="28" t="s">
        <v>54</v>
      </c>
      <c r="G150" s="25" t="n">
        <f aca="false">G151</f>
        <v>301.7</v>
      </c>
      <c r="H150" s="22" t="n">
        <f aca="false">H151</f>
        <v>294.5</v>
      </c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</row>
    <row r="151" customFormat="false" ht="27.75" hidden="false" customHeight="true" outlineLevel="0" collapsed="false">
      <c r="A151" s="26" t="s">
        <v>90</v>
      </c>
      <c r="B151" s="27" t="s">
        <v>20</v>
      </c>
      <c r="C151" s="28" t="s">
        <v>48</v>
      </c>
      <c r="D151" s="28" t="s">
        <v>123</v>
      </c>
      <c r="E151" s="28" t="s">
        <v>190</v>
      </c>
      <c r="F151" s="28" t="s">
        <v>56</v>
      </c>
      <c r="G151" s="25" t="n">
        <v>301.7</v>
      </c>
      <c r="H151" s="22" t="n">
        <v>294.5</v>
      </c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28.5" hidden="true" customHeight="true" outlineLevel="0" collapsed="false">
      <c r="A152" s="26" t="s">
        <v>91</v>
      </c>
      <c r="B152" s="27" t="s">
        <v>44</v>
      </c>
      <c r="C152" s="28" t="s">
        <v>48</v>
      </c>
      <c r="D152" s="28" t="s">
        <v>123</v>
      </c>
      <c r="E152" s="28" t="s">
        <v>191</v>
      </c>
      <c r="F152" s="28" t="s">
        <v>61</v>
      </c>
      <c r="G152" s="25" t="n">
        <v>20</v>
      </c>
      <c r="H152" s="22" t="n">
        <v>35</v>
      </c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</row>
    <row r="153" customFormat="false" ht="12.75" hidden="false" customHeight="false" outlineLevel="0" collapsed="false">
      <c r="A153" s="29" t="s">
        <v>192</v>
      </c>
      <c r="B153" s="27" t="s">
        <v>20</v>
      </c>
      <c r="C153" s="27" t="s">
        <v>142</v>
      </c>
      <c r="D153" s="27"/>
      <c r="E153" s="27"/>
      <c r="F153" s="27"/>
      <c r="G153" s="21" t="n">
        <f aca="false">G163+G179</f>
        <v>15</v>
      </c>
      <c r="H153" s="20" t="n">
        <f aca="false">H163+H179</f>
        <v>16</v>
      </c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</row>
    <row r="154" customFormat="false" ht="12.75" hidden="true" customHeight="false" outlineLevel="0" collapsed="false">
      <c r="A154" s="29" t="s">
        <v>193</v>
      </c>
      <c r="B154" s="27" t="s">
        <v>23</v>
      </c>
      <c r="C154" s="27" t="s">
        <v>142</v>
      </c>
      <c r="D154" s="27" t="s">
        <v>21</v>
      </c>
      <c r="E154" s="27" t="s">
        <v>111</v>
      </c>
      <c r="F154" s="27" t="s">
        <v>30</v>
      </c>
      <c r="G154" s="21" t="n">
        <f aca="false">G155+G160</f>
        <v>5349</v>
      </c>
      <c r="H154" s="22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</row>
    <row r="155" customFormat="false" ht="12.75" hidden="true" customHeight="false" outlineLevel="0" collapsed="false">
      <c r="A155" s="26" t="s">
        <v>194</v>
      </c>
      <c r="B155" s="27" t="s">
        <v>71</v>
      </c>
      <c r="C155" s="28" t="s">
        <v>142</v>
      </c>
      <c r="D155" s="28" t="s">
        <v>21</v>
      </c>
      <c r="E155" s="31" t="s">
        <v>195</v>
      </c>
      <c r="F155" s="31" t="s">
        <v>30</v>
      </c>
      <c r="G155" s="25" t="n">
        <f aca="false">G156+G158</f>
        <v>4849</v>
      </c>
      <c r="H155" s="22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</row>
    <row r="156" customFormat="false" ht="38.25" hidden="true" customHeight="false" outlineLevel="0" collapsed="false">
      <c r="A156" s="26" t="s">
        <v>196</v>
      </c>
      <c r="B156" s="27" t="s">
        <v>71</v>
      </c>
      <c r="C156" s="28" t="s">
        <v>142</v>
      </c>
      <c r="D156" s="28" t="s">
        <v>21</v>
      </c>
      <c r="E156" s="31" t="s">
        <v>197</v>
      </c>
      <c r="F156" s="31" t="s">
        <v>30</v>
      </c>
      <c r="G156" s="25" t="n">
        <v>775</v>
      </c>
      <c r="H156" s="22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</row>
    <row r="157" customFormat="false" ht="12.75" hidden="true" customHeight="false" outlineLevel="0" collapsed="false">
      <c r="A157" s="26" t="s">
        <v>176</v>
      </c>
      <c r="B157" s="27" t="s">
        <v>71</v>
      </c>
      <c r="C157" s="28" t="s">
        <v>142</v>
      </c>
      <c r="D157" s="28" t="s">
        <v>21</v>
      </c>
      <c r="E157" s="31" t="s">
        <v>197</v>
      </c>
      <c r="F157" s="31" t="s">
        <v>177</v>
      </c>
      <c r="G157" s="25" t="n">
        <v>775</v>
      </c>
      <c r="H157" s="22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</row>
    <row r="158" customFormat="false" ht="63.75" hidden="true" customHeight="false" outlineLevel="0" collapsed="false">
      <c r="A158" s="30" t="s">
        <v>198</v>
      </c>
      <c r="B158" s="27" t="s">
        <v>71</v>
      </c>
      <c r="C158" s="28" t="s">
        <v>142</v>
      </c>
      <c r="D158" s="28" t="s">
        <v>21</v>
      </c>
      <c r="E158" s="31" t="s">
        <v>199</v>
      </c>
      <c r="F158" s="31" t="s">
        <v>30</v>
      </c>
      <c r="G158" s="25" t="n">
        <v>4074</v>
      </c>
      <c r="H158" s="22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</row>
    <row r="159" customFormat="false" ht="12.75" hidden="true" customHeight="false" outlineLevel="0" collapsed="false">
      <c r="A159" s="26" t="s">
        <v>176</v>
      </c>
      <c r="B159" s="27" t="s">
        <v>71</v>
      </c>
      <c r="C159" s="28" t="s">
        <v>142</v>
      </c>
      <c r="D159" s="28" t="s">
        <v>21</v>
      </c>
      <c r="E159" s="31" t="s">
        <v>199</v>
      </c>
      <c r="F159" s="31" t="s">
        <v>177</v>
      </c>
      <c r="G159" s="25" t="n">
        <v>4074</v>
      </c>
      <c r="H159" s="22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</row>
    <row r="160" customFormat="false" ht="25.5" hidden="true" customHeight="false" outlineLevel="0" collapsed="false">
      <c r="A160" s="26" t="s">
        <v>168</v>
      </c>
      <c r="B160" s="27" t="s">
        <v>71</v>
      </c>
      <c r="C160" s="28" t="s">
        <v>142</v>
      </c>
      <c r="D160" s="28" t="s">
        <v>21</v>
      </c>
      <c r="E160" s="28" t="s">
        <v>171</v>
      </c>
      <c r="F160" s="28" t="s">
        <v>30</v>
      </c>
      <c r="G160" s="25" t="n">
        <v>500</v>
      </c>
      <c r="H160" s="22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</row>
    <row r="161" customFormat="false" ht="25.5" hidden="true" customHeight="false" outlineLevel="0" collapsed="false">
      <c r="A161" s="26" t="s">
        <v>200</v>
      </c>
      <c r="B161" s="27" t="s">
        <v>71</v>
      </c>
      <c r="C161" s="28" t="s">
        <v>142</v>
      </c>
      <c r="D161" s="28" t="s">
        <v>21</v>
      </c>
      <c r="E161" s="28" t="s">
        <v>171</v>
      </c>
      <c r="F161" s="31" t="s">
        <v>30</v>
      </c>
      <c r="G161" s="25" t="n">
        <v>500</v>
      </c>
      <c r="H161" s="22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</row>
    <row r="162" customFormat="false" ht="12.75" hidden="true" customHeight="false" outlineLevel="0" collapsed="false">
      <c r="A162" s="26" t="s">
        <v>176</v>
      </c>
      <c r="B162" s="27" t="s">
        <v>71</v>
      </c>
      <c r="C162" s="28" t="s">
        <v>142</v>
      </c>
      <c r="D162" s="28" t="s">
        <v>21</v>
      </c>
      <c r="E162" s="28" t="s">
        <v>171</v>
      </c>
      <c r="F162" s="31" t="s">
        <v>177</v>
      </c>
      <c r="G162" s="25" t="n">
        <v>500</v>
      </c>
      <c r="H162" s="22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</row>
    <row r="163" customFormat="false" ht="14.25" hidden="false" customHeight="true" outlineLevel="0" collapsed="false">
      <c r="A163" s="29" t="s">
        <v>201</v>
      </c>
      <c r="B163" s="27" t="s">
        <v>20</v>
      </c>
      <c r="C163" s="27" t="s">
        <v>142</v>
      </c>
      <c r="D163" s="27" t="s">
        <v>35</v>
      </c>
      <c r="E163" s="27"/>
      <c r="F163" s="27"/>
      <c r="G163" s="21" t="n">
        <f aca="false">G164+G176</f>
        <v>2</v>
      </c>
      <c r="H163" s="20" t="n">
        <f aca="false">H164</f>
        <v>2</v>
      </c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</row>
    <row r="164" customFormat="false" ht="25.5" hidden="true" customHeight="false" outlineLevel="0" collapsed="false">
      <c r="A164" s="26" t="s">
        <v>202</v>
      </c>
      <c r="B164" s="27" t="s">
        <v>44</v>
      </c>
      <c r="C164" s="28" t="s">
        <v>142</v>
      </c>
      <c r="D164" s="28" t="s">
        <v>35</v>
      </c>
      <c r="E164" s="28" t="s">
        <v>203</v>
      </c>
      <c r="F164" s="28"/>
      <c r="G164" s="25" t="n">
        <f aca="false">G166</f>
        <v>2</v>
      </c>
      <c r="H164" s="22" t="n">
        <f aca="false">H166</f>
        <v>2</v>
      </c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</row>
    <row r="165" customFormat="false" ht="25.5" hidden="false" customHeight="false" outlineLevel="0" collapsed="false">
      <c r="A165" s="26" t="s">
        <v>204</v>
      </c>
      <c r="B165" s="27" t="s">
        <v>20</v>
      </c>
      <c r="C165" s="28" t="s">
        <v>142</v>
      </c>
      <c r="D165" s="28" t="s">
        <v>35</v>
      </c>
      <c r="E165" s="28" t="s">
        <v>205</v>
      </c>
      <c r="F165" s="28"/>
      <c r="G165" s="25" t="n">
        <f aca="false">G163</f>
        <v>2</v>
      </c>
      <c r="H165" s="22" t="n">
        <f aca="false">H163</f>
        <v>2</v>
      </c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</row>
    <row r="166" customFormat="false" ht="25.5" hidden="false" customHeight="false" outlineLevel="0" collapsed="false">
      <c r="A166" s="26" t="s">
        <v>206</v>
      </c>
      <c r="B166" s="27" t="s">
        <v>20</v>
      </c>
      <c r="C166" s="28" t="s">
        <v>142</v>
      </c>
      <c r="D166" s="28" t="s">
        <v>35</v>
      </c>
      <c r="E166" s="28" t="s">
        <v>207</v>
      </c>
      <c r="F166" s="28"/>
      <c r="G166" s="25" t="n">
        <f aca="false">G168</f>
        <v>2</v>
      </c>
      <c r="H166" s="22" t="n">
        <f aca="false">H168</f>
        <v>2</v>
      </c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</row>
    <row r="167" customFormat="false" ht="12.75" hidden="true" customHeight="false" outlineLevel="0" collapsed="false">
      <c r="A167" s="26" t="s">
        <v>144</v>
      </c>
      <c r="B167" s="27" t="s">
        <v>23</v>
      </c>
      <c r="C167" s="28" t="s">
        <v>142</v>
      </c>
      <c r="D167" s="28" t="s">
        <v>35</v>
      </c>
      <c r="E167" s="28" t="s">
        <v>208</v>
      </c>
      <c r="F167" s="28" t="s">
        <v>145</v>
      </c>
      <c r="G167" s="25" t="n">
        <v>1387.5</v>
      </c>
      <c r="H167" s="22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</row>
    <row r="168" customFormat="false" ht="25.5" hidden="true" customHeight="false" outlineLevel="0" collapsed="false">
      <c r="A168" s="26" t="s">
        <v>87</v>
      </c>
      <c r="B168" s="27" t="s">
        <v>44</v>
      </c>
      <c r="C168" s="28" t="s">
        <v>142</v>
      </c>
      <c r="D168" s="28" t="s">
        <v>35</v>
      </c>
      <c r="E168" s="28" t="s">
        <v>209</v>
      </c>
      <c r="F168" s="28"/>
      <c r="G168" s="25" t="n">
        <f aca="false">G169+G174</f>
        <v>2</v>
      </c>
      <c r="H168" s="22" t="n">
        <f aca="false">H169+H174</f>
        <v>2</v>
      </c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</row>
    <row r="169" customFormat="false" ht="28.5" hidden="false" customHeight="true" outlineLevel="0" collapsed="false">
      <c r="A169" s="26" t="s">
        <v>89</v>
      </c>
      <c r="B169" s="27" t="s">
        <v>20</v>
      </c>
      <c r="C169" s="28" t="s">
        <v>142</v>
      </c>
      <c r="D169" s="28" t="s">
        <v>35</v>
      </c>
      <c r="E169" s="28" t="s">
        <v>207</v>
      </c>
      <c r="F169" s="28" t="s">
        <v>54</v>
      </c>
      <c r="G169" s="25" t="n">
        <f aca="false">G172</f>
        <v>2</v>
      </c>
      <c r="H169" s="22" t="n">
        <f aca="false">H172</f>
        <v>2</v>
      </c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</row>
    <row r="170" customFormat="false" ht="25.5" hidden="true" customHeight="true" outlineLevel="0" collapsed="false">
      <c r="A170" s="26" t="s">
        <v>55</v>
      </c>
      <c r="B170" s="27" t="s">
        <v>44</v>
      </c>
      <c r="C170" s="28" t="s">
        <v>142</v>
      </c>
      <c r="D170" s="28" t="s">
        <v>35</v>
      </c>
      <c r="E170" s="28" t="s">
        <v>207</v>
      </c>
      <c r="F170" s="28" t="s">
        <v>56</v>
      </c>
      <c r="G170" s="25" t="n">
        <v>0</v>
      </c>
      <c r="H170" s="22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</row>
    <row r="171" customFormat="false" ht="12.75" hidden="true" customHeight="true" outlineLevel="0" collapsed="false">
      <c r="A171" s="26" t="s">
        <v>60</v>
      </c>
      <c r="B171" s="27" t="s">
        <v>44</v>
      </c>
      <c r="C171" s="28" t="s">
        <v>142</v>
      </c>
      <c r="D171" s="28" t="s">
        <v>35</v>
      </c>
      <c r="E171" s="28" t="s">
        <v>207</v>
      </c>
      <c r="F171" s="28" t="s">
        <v>61</v>
      </c>
      <c r="G171" s="25"/>
      <c r="H171" s="22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27" hidden="false" customHeight="true" outlineLevel="0" collapsed="false">
      <c r="A172" s="26" t="s">
        <v>90</v>
      </c>
      <c r="B172" s="27" t="s">
        <v>20</v>
      </c>
      <c r="C172" s="28" t="s">
        <v>142</v>
      </c>
      <c r="D172" s="28" t="s">
        <v>35</v>
      </c>
      <c r="E172" s="28" t="s">
        <v>207</v>
      </c>
      <c r="F172" s="28" t="s">
        <v>56</v>
      </c>
      <c r="G172" s="25" t="n">
        <v>2</v>
      </c>
      <c r="H172" s="22" t="n">
        <v>2</v>
      </c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</row>
    <row r="173" customFormat="false" ht="18" hidden="true" customHeight="true" outlineLevel="0" collapsed="false">
      <c r="A173" s="26" t="s">
        <v>210</v>
      </c>
      <c r="B173" s="27" t="s">
        <v>44</v>
      </c>
      <c r="C173" s="28" t="s">
        <v>142</v>
      </c>
      <c r="D173" s="28" t="s">
        <v>35</v>
      </c>
      <c r="E173" s="28" t="s">
        <v>211</v>
      </c>
      <c r="F173" s="28"/>
      <c r="G173" s="25" t="n">
        <f aca="false">G174</f>
        <v>0</v>
      </c>
      <c r="H173" s="22" t="n">
        <f aca="false">H174</f>
        <v>0</v>
      </c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</row>
    <row r="174" customFormat="false" ht="17.25" hidden="true" customHeight="true" outlineLevel="0" collapsed="false">
      <c r="A174" s="26" t="s">
        <v>101</v>
      </c>
      <c r="B174" s="27" t="s">
        <v>44</v>
      </c>
      <c r="C174" s="28" t="s">
        <v>142</v>
      </c>
      <c r="D174" s="28" t="s">
        <v>35</v>
      </c>
      <c r="E174" s="28" t="s">
        <v>211</v>
      </c>
      <c r="F174" s="28" t="s">
        <v>63</v>
      </c>
      <c r="G174" s="25" t="n">
        <f aca="false">G177</f>
        <v>0</v>
      </c>
      <c r="H174" s="22" t="n">
        <f aca="false">H177</f>
        <v>0</v>
      </c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</row>
    <row r="175" customFormat="false" ht="25.5" hidden="true" customHeight="true" outlineLevel="0" collapsed="false">
      <c r="A175" s="26" t="s">
        <v>212</v>
      </c>
      <c r="B175" s="27" t="s">
        <v>44</v>
      </c>
      <c r="C175" s="28" t="s">
        <v>142</v>
      </c>
      <c r="D175" s="28" t="s">
        <v>35</v>
      </c>
      <c r="E175" s="28" t="s">
        <v>211</v>
      </c>
      <c r="F175" s="28" t="s">
        <v>213</v>
      </c>
      <c r="G175" s="25"/>
      <c r="H175" s="22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</row>
    <row r="176" customFormat="false" ht="25.5" hidden="true" customHeight="false" outlineLevel="0" collapsed="false">
      <c r="A176" s="26" t="s">
        <v>33</v>
      </c>
      <c r="B176" s="27" t="s">
        <v>44</v>
      </c>
      <c r="C176" s="28" t="s">
        <v>142</v>
      </c>
      <c r="D176" s="28" t="s">
        <v>35</v>
      </c>
      <c r="E176" s="28" t="s">
        <v>211</v>
      </c>
      <c r="F176" s="28" t="s">
        <v>80</v>
      </c>
      <c r="G176" s="25"/>
      <c r="H176" s="22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</row>
    <row r="177" customFormat="false" ht="39" hidden="true" customHeight="true" outlineLevel="0" collapsed="false">
      <c r="A177" s="26" t="s">
        <v>214</v>
      </c>
      <c r="B177" s="27" t="s">
        <v>44</v>
      </c>
      <c r="C177" s="28" t="s">
        <v>142</v>
      </c>
      <c r="D177" s="28" t="s">
        <v>35</v>
      </c>
      <c r="E177" s="28" t="s">
        <v>211</v>
      </c>
      <c r="F177" s="28" t="s">
        <v>213</v>
      </c>
      <c r="G177" s="25" t="n">
        <v>0</v>
      </c>
      <c r="H177" s="22" t="n">
        <v>0</v>
      </c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</row>
    <row r="178" customFormat="false" ht="12.75" hidden="true" customHeight="false" outlineLevel="0" collapsed="false">
      <c r="A178" s="26"/>
      <c r="B178" s="27"/>
      <c r="C178" s="28"/>
      <c r="D178" s="28"/>
      <c r="E178" s="28"/>
      <c r="F178" s="28"/>
      <c r="G178" s="25"/>
      <c r="H178" s="22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</row>
    <row r="179" customFormat="false" ht="12" hidden="false" customHeight="true" outlineLevel="0" collapsed="false">
      <c r="A179" s="32" t="s">
        <v>215</v>
      </c>
      <c r="B179" s="27" t="s">
        <v>20</v>
      </c>
      <c r="C179" s="33" t="s">
        <v>142</v>
      </c>
      <c r="D179" s="33" t="s">
        <v>25</v>
      </c>
      <c r="E179" s="33"/>
      <c r="F179" s="33"/>
      <c r="G179" s="21" t="n">
        <f aca="false">G182+G188+G260+G264</f>
        <v>13</v>
      </c>
      <c r="H179" s="20" t="n">
        <f aca="false">H182+H260+H264</f>
        <v>14</v>
      </c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</row>
    <row r="180" customFormat="false" ht="12.75" hidden="true" customHeight="false" outlineLevel="0" collapsed="false">
      <c r="A180" s="30" t="s">
        <v>215</v>
      </c>
      <c r="B180" s="27" t="s">
        <v>44</v>
      </c>
      <c r="C180" s="31" t="s">
        <v>142</v>
      </c>
      <c r="D180" s="31" t="s">
        <v>25</v>
      </c>
      <c r="E180" s="31" t="s">
        <v>216</v>
      </c>
      <c r="F180" s="31"/>
      <c r="G180" s="25" t="n">
        <v>0</v>
      </c>
      <c r="H180" s="22" t="n">
        <v>0</v>
      </c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</row>
    <row r="181" customFormat="false" ht="12.75" hidden="false" customHeight="false" outlineLevel="0" collapsed="false">
      <c r="A181" s="30" t="s">
        <v>217</v>
      </c>
      <c r="B181" s="27" t="s">
        <v>20</v>
      </c>
      <c r="C181" s="31" t="s">
        <v>142</v>
      </c>
      <c r="D181" s="31" t="s">
        <v>25</v>
      </c>
      <c r="E181" s="31" t="s">
        <v>218</v>
      </c>
      <c r="F181" s="31"/>
      <c r="G181" s="25" t="n">
        <f aca="false">G179</f>
        <v>13</v>
      </c>
      <c r="H181" s="22" t="n">
        <f aca="false">H179</f>
        <v>14</v>
      </c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</row>
    <row r="182" customFormat="false" ht="12.75" hidden="false" customHeight="false" outlineLevel="0" collapsed="false">
      <c r="A182" s="30" t="s">
        <v>219</v>
      </c>
      <c r="B182" s="27" t="s">
        <v>20</v>
      </c>
      <c r="C182" s="31" t="s">
        <v>142</v>
      </c>
      <c r="D182" s="31" t="s">
        <v>25</v>
      </c>
      <c r="E182" s="31" t="s">
        <v>220</v>
      </c>
      <c r="F182" s="31"/>
      <c r="G182" s="25" t="n">
        <f aca="false">G183</f>
        <v>10</v>
      </c>
      <c r="H182" s="22" t="n">
        <f aca="false">H183</f>
        <v>10</v>
      </c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</row>
    <row r="183" customFormat="false" ht="25.5" hidden="false" customHeight="true" outlineLevel="0" collapsed="false">
      <c r="A183" s="26" t="s">
        <v>89</v>
      </c>
      <c r="B183" s="27" t="s">
        <v>20</v>
      </c>
      <c r="C183" s="31" t="s">
        <v>142</v>
      </c>
      <c r="D183" s="31" t="s">
        <v>25</v>
      </c>
      <c r="E183" s="31" t="s">
        <v>220</v>
      </c>
      <c r="F183" s="28" t="s">
        <v>54</v>
      </c>
      <c r="G183" s="25" t="n">
        <f aca="false">G186</f>
        <v>10</v>
      </c>
      <c r="H183" s="22" t="n">
        <f aca="false">H186</f>
        <v>10</v>
      </c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</row>
    <row r="184" customFormat="false" ht="38.25" hidden="true" customHeight="true" outlineLevel="0" collapsed="false">
      <c r="A184" s="30" t="s">
        <v>55</v>
      </c>
      <c r="B184" s="27" t="s">
        <v>44</v>
      </c>
      <c r="C184" s="31" t="s">
        <v>142</v>
      </c>
      <c r="D184" s="31" t="s">
        <v>25</v>
      </c>
      <c r="E184" s="31" t="s">
        <v>220</v>
      </c>
      <c r="F184" s="31" t="s">
        <v>56</v>
      </c>
      <c r="G184" s="25"/>
      <c r="H184" s="22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</row>
    <row r="185" customFormat="false" ht="25.5" hidden="true" customHeight="true" outlineLevel="0" collapsed="false">
      <c r="A185" s="26" t="s">
        <v>60</v>
      </c>
      <c r="B185" s="27" t="s">
        <v>44</v>
      </c>
      <c r="C185" s="31" t="s">
        <v>142</v>
      </c>
      <c r="D185" s="31" t="s">
        <v>25</v>
      </c>
      <c r="E185" s="31" t="s">
        <v>220</v>
      </c>
      <c r="F185" s="28" t="s">
        <v>61</v>
      </c>
      <c r="G185" s="25" t="n">
        <v>0</v>
      </c>
      <c r="H185" s="22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</row>
    <row r="186" customFormat="false" ht="27.75" hidden="false" customHeight="true" outlineLevel="0" collapsed="false">
      <c r="A186" s="26" t="s">
        <v>90</v>
      </c>
      <c r="B186" s="27" t="s">
        <v>20</v>
      </c>
      <c r="C186" s="31" t="s">
        <v>142</v>
      </c>
      <c r="D186" s="31" t="s">
        <v>25</v>
      </c>
      <c r="E186" s="31" t="s">
        <v>220</v>
      </c>
      <c r="F186" s="28" t="s">
        <v>56</v>
      </c>
      <c r="G186" s="25" t="n">
        <v>10</v>
      </c>
      <c r="H186" s="22" t="n">
        <v>10</v>
      </c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</row>
    <row r="187" customFormat="false" ht="31.5" hidden="true" customHeight="true" outlineLevel="0" collapsed="false">
      <c r="A187" s="26" t="s">
        <v>91</v>
      </c>
      <c r="B187" s="27" t="s">
        <v>44</v>
      </c>
      <c r="C187" s="31" t="s">
        <v>142</v>
      </c>
      <c r="D187" s="31" t="s">
        <v>25</v>
      </c>
      <c r="E187" s="31" t="s">
        <v>221</v>
      </c>
      <c r="F187" s="28" t="s">
        <v>61</v>
      </c>
      <c r="G187" s="25" t="n">
        <v>11</v>
      </c>
      <c r="H187" s="22" t="n">
        <v>13</v>
      </c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</row>
    <row r="188" customFormat="false" ht="0.75" hidden="true" customHeight="true" outlineLevel="0" collapsed="false">
      <c r="A188" s="26" t="s">
        <v>222</v>
      </c>
      <c r="B188" s="27" t="s">
        <v>44</v>
      </c>
      <c r="C188" s="31" t="s">
        <v>142</v>
      </c>
      <c r="D188" s="31" t="s">
        <v>25</v>
      </c>
      <c r="E188" s="31" t="s">
        <v>223</v>
      </c>
      <c r="F188" s="28" t="s">
        <v>30</v>
      </c>
      <c r="G188" s="25" t="n">
        <f aca="false">G189</f>
        <v>0</v>
      </c>
      <c r="H188" s="22" t="n">
        <f aca="false">H189</f>
        <v>0</v>
      </c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</row>
    <row r="189" customFormat="false" ht="26.25" hidden="true" customHeight="true" outlineLevel="0" collapsed="false">
      <c r="A189" s="26" t="s">
        <v>89</v>
      </c>
      <c r="B189" s="27" t="s">
        <v>44</v>
      </c>
      <c r="C189" s="31" t="s">
        <v>142</v>
      </c>
      <c r="D189" s="31" t="s">
        <v>25</v>
      </c>
      <c r="E189" s="31" t="s">
        <v>223</v>
      </c>
      <c r="F189" s="28" t="s">
        <v>54</v>
      </c>
      <c r="G189" s="25" t="n">
        <f aca="false">G258</f>
        <v>0</v>
      </c>
      <c r="H189" s="22" t="n">
        <f aca="false">H258</f>
        <v>0</v>
      </c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</row>
    <row r="190" customFormat="false" ht="0.75" hidden="true" customHeight="true" outlineLevel="0" collapsed="false">
      <c r="A190" s="26" t="s">
        <v>55</v>
      </c>
      <c r="B190" s="27" t="s">
        <v>44</v>
      </c>
      <c r="C190" s="31" t="s">
        <v>142</v>
      </c>
      <c r="D190" s="31" t="s">
        <v>25</v>
      </c>
      <c r="E190" s="31" t="s">
        <v>223</v>
      </c>
      <c r="F190" s="28" t="s">
        <v>56</v>
      </c>
      <c r="G190" s="25"/>
      <c r="H190" s="22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</row>
    <row r="191" customFormat="false" ht="25.5" hidden="true" customHeight="true" outlineLevel="0" collapsed="false">
      <c r="A191" s="26" t="s">
        <v>60</v>
      </c>
      <c r="B191" s="27" t="s">
        <v>44</v>
      </c>
      <c r="C191" s="31" t="s">
        <v>142</v>
      </c>
      <c r="D191" s="31" t="s">
        <v>25</v>
      </c>
      <c r="E191" s="31" t="s">
        <v>223</v>
      </c>
      <c r="F191" s="28" t="s">
        <v>61</v>
      </c>
      <c r="G191" s="25"/>
      <c r="H191" s="22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</row>
    <row r="192" customFormat="false" ht="25.5" hidden="true" customHeight="false" outlineLevel="0" collapsed="false">
      <c r="A192" s="26" t="s">
        <v>224</v>
      </c>
      <c r="B192" s="27" t="s">
        <v>23</v>
      </c>
      <c r="C192" s="31" t="s">
        <v>142</v>
      </c>
      <c r="D192" s="31" t="s">
        <v>25</v>
      </c>
      <c r="E192" s="31" t="s">
        <v>225</v>
      </c>
      <c r="F192" s="28" t="s">
        <v>30</v>
      </c>
      <c r="G192" s="25"/>
      <c r="H192" s="22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</row>
    <row r="193" customFormat="false" ht="25.5" hidden="true" customHeight="false" outlineLevel="0" collapsed="false">
      <c r="A193" s="26" t="s">
        <v>33</v>
      </c>
      <c r="B193" s="27" t="s">
        <v>23</v>
      </c>
      <c r="C193" s="31" t="s">
        <v>142</v>
      </c>
      <c r="D193" s="31" t="s">
        <v>25</v>
      </c>
      <c r="E193" s="31" t="s">
        <v>226</v>
      </c>
      <c r="F193" s="28" t="s">
        <v>80</v>
      </c>
      <c r="G193" s="25"/>
      <c r="H193" s="22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</row>
    <row r="194" customFormat="false" ht="12.75" hidden="true" customHeight="false" outlineLevel="0" collapsed="false">
      <c r="A194" s="29" t="s">
        <v>227</v>
      </c>
      <c r="B194" s="27" t="s">
        <v>71</v>
      </c>
      <c r="C194" s="27" t="s">
        <v>72</v>
      </c>
      <c r="D194" s="27" t="s">
        <v>179</v>
      </c>
      <c r="E194" s="27" t="s">
        <v>111</v>
      </c>
      <c r="F194" s="27" t="s">
        <v>30</v>
      </c>
      <c r="G194" s="21" t="n">
        <f aca="false">SUM(G195)</f>
        <v>208</v>
      </c>
      <c r="H194" s="22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</row>
    <row r="195" customFormat="false" ht="14.25" hidden="true" customHeight="true" outlineLevel="0" collapsed="false">
      <c r="A195" s="29" t="s">
        <v>228</v>
      </c>
      <c r="B195" s="27" t="s">
        <v>71</v>
      </c>
      <c r="C195" s="27" t="s">
        <v>72</v>
      </c>
      <c r="D195" s="27" t="s">
        <v>142</v>
      </c>
      <c r="E195" s="27" t="s">
        <v>111</v>
      </c>
      <c r="F195" s="27" t="s">
        <v>30</v>
      </c>
      <c r="G195" s="21" t="n">
        <f aca="false">SUM(G196)</f>
        <v>208</v>
      </c>
      <c r="H195" s="22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</row>
    <row r="196" customFormat="false" ht="25.5" hidden="true" customHeight="false" outlineLevel="0" collapsed="false">
      <c r="A196" s="26" t="s">
        <v>168</v>
      </c>
      <c r="B196" s="27" t="s">
        <v>71</v>
      </c>
      <c r="C196" s="28" t="s">
        <v>72</v>
      </c>
      <c r="D196" s="28" t="s">
        <v>142</v>
      </c>
      <c r="E196" s="28" t="s">
        <v>171</v>
      </c>
      <c r="F196" s="28" t="s">
        <v>30</v>
      </c>
      <c r="G196" s="25" t="n">
        <f aca="false">SUM(G197)</f>
        <v>208</v>
      </c>
      <c r="H196" s="22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</row>
    <row r="197" customFormat="false" ht="12.75" hidden="true" customHeight="false" outlineLevel="0" collapsed="false">
      <c r="A197" s="30" t="s">
        <v>229</v>
      </c>
      <c r="B197" s="27" t="s">
        <v>71</v>
      </c>
      <c r="C197" s="28" t="s">
        <v>72</v>
      </c>
      <c r="D197" s="28" t="s">
        <v>142</v>
      </c>
      <c r="E197" s="31" t="s">
        <v>171</v>
      </c>
      <c r="F197" s="31" t="n">
        <v>443</v>
      </c>
      <c r="G197" s="25" t="n">
        <v>208</v>
      </c>
      <c r="H197" s="22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</row>
    <row r="198" customFormat="false" ht="12.75" hidden="true" customHeight="false" outlineLevel="0" collapsed="false">
      <c r="A198" s="29" t="s">
        <v>230</v>
      </c>
      <c r="B198" s="27" t="s">
        <v>71</v>
      </c>
      <c r="C198" s="27" t="s">
        <v>82</v>
      </c>
      <c r="D198" s="27" t="s">
        <v>179</v>
      </c>
      <c r="E198" s="27" t="s">
        <v>111</v>
      </c>
      <c r="F198" s="27" t="s">
        <v>30</v>
      </c>
      <c r="G198" s="21" t="n">
        <f aca="false">G199+G206+G230+G238</f>
        <v>476240.2</v>
      </c>
      <c r="H198" s="22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</row>
    <row r="199" customFormat="false" ht="12.75" hidden="true" customHeight="false" outlineLevel="0" collapsed="false">
      <c r="A199" s="29" t="s">
        <v>231</v>
      </c>
      <c r="B199" s="27" t="s">
        <v>71</v>
      </c>
      <c r="C199" s="27" t="s">
        <v>82</v>
      </c>
      <c r="D199" s="27" t="s">
        <v>21</v>
      </c>
      <c r="E199" s="27" t="s">
        <v>111</v>
      </c>
      <c r="F199" s="27" t="s">
        <v>30</v>
      </c>
      <c r="G199" s="21" t="n">
        <f aca="false">G200</f>
        <v>39716</v>
      </c>
      <c r="H199" s="22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</row>
    <row r="200" customFormat="false" ht="12.75" hidden="true" customHeight="false" outlineLevel="0" collapsed="false">
      <c r="A200" s="26" t="s">
        <v>232</v>
      </c>
      <c r="B200" s="27" t="s">
        <v>71</v>
      </c>
      <c r="C200" s="31" t="s">
        <v>82</v>
      </c>
      <c r="D200" s="31" t="s">
        <v>21</v>
      </c>
      <c r="E200" s="28" t="s">
        <v>233</v>
      </c>
      <c r="F200" s="28" t="s">
        <v>30</v>
      </c>
      <c r="G200" s="25" t="n">
        <f aca="false">G201</f>
        <v>39716</v>
      </c>
      <c r="H200" s="22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</row>
    <row r="201" customFormat="false" ht="25.5" hidden="true" customHeight="false" outlineLevel="0" collapsed="false">
      <c r="A201" s="26" t="s">
        <v>234</v>
      </c>
      <c r="B201" s="27" t="s">
        <v>71</v>
      </c>
      <c r="C201" s="31" t="s">
        <v>82</v>
      </c>
      <c r="D201" s="31" t="s">
        <v>21</v>
      </c>
      <c r="E201" s="28" t="s">
        <v>235</v>
      </c>
      <c r="F201" s="28" t="s">
        <v>30</v>
      </c>
      <c r="G201" s="25" t="n">
        <f aca="false">G202+G204</f>
        <v>39716</v>
      </c>
      <c r="H201" s="22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</row>
    <row r="202" customFormat="false" ht="38.25" hidden="true" customHeight="false" outlineLevel="0" collapsed="false">
      <c r="A202" s="26" t="s">
        <v>236</v>
      </c>
      <c r="B202" s="27" t="s">
        <v>71</v>
      </c>
      <c r="C202" s="31" t="s">
        <v>82</v>
      </c>
      <c r="D202" s="31" t="s">
        <v>21</v>
      </c>
      <c r="E202" s="28" t="s">
        <v>237</v>
      </c>
      <c r="F202" s="28" t="s">
        <v>30</v>
      </c>
      <c r="G202" s="25" t="n">
        <v>31836</v>
      </c>
      <c r="H202" s="22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</row>
    <row r="203" customFormat="false" ht="25.5" hidden="true" customHeight="false" outlineLevel="0" collapsed="false">
      <c r="A203" s="26" t="s">
        <v>238</v>
      </c>
      <c r="B203" s="27" t="s">
        <v>71</v>
      </c>
      <c r="C203" s="31" t="s">
        <v>82</v>
      </c>
      <c r="D203" s="31" t="s">
        <v>21</v>
      </c>
      <c r="E203" s="28" t="s">
        <v>237</v>
      </c>
      <c r="F203" s="28" t="s">
        <v>239</v>
      </c>
      <c r="G203" s="25" t="n">
        <v>31836</v>
      </c>
      <c r="H203" s="22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</row>
    <row r="204" customFormat="false" ht="25.5" hidden="true" customHeight="false" outlineLevel="0" collapsed="false">
      <c r="A204" s="26" t="s">
        <v>234</v>
      </c>
      <c r="B204" s="27" t="s">
        <v>71</v>
      </c>
      <c r="C204" s="31" t="s">
        <v>82</v>
      </c>
      <c r="D204" s="31" t="s">
        <v>21</v>
      </c>
      <c r="E204" s="28" t="s">
        <v>240</v>
      </c>
      <c r="F204" s="28" t="s">
        <v>30</v>
      </c>
      <c r="G204" s="25" t="n">
        <v>7880</v>
      </c>
      <c r="H204" s="22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</row>
    <row r="205" customFormat="false" ht="25.5" hidden="true" customHeight="false" outlineLevel="0" collapsed="false">
      <c r="A205" s="26" t="s">
        <v>238</v>
      </c>
      <c r="B205" s="27" t="s">
        <v>71</v>
      </c>
      <c r="C205" s="31" t="s">
        <v>82</v>
      </c>
      <c r="D205" s="31" t="s">
        <v>21</v>
      </c>
      <c r="E205" s="28" t="s">
        <v>240</v>
      </c>
      <c r="F205" s="28" t="s">
        <v>239</v>
      </c>
      <c r="G205" s="25" t="n">
        <v>7880</v>
      </c>
      <c r="H205" s="22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</row>
    <row r="206" customFormat="false" ht="12.75" hidden="true" customHeight="false" outlineLevel="0" collapsed="false">
      <c r="A206" s="29" t="s">
        <v>241</v>
      </c>
      <c r="B206" s="27" t="s">
        <v>71</v>
      </c>
      <c r="C206" s="27" t="s">
        <v>82</v>
      </c>
      <c r="D206" s="27" t="s">
        <v>35</v>
      </c>
      <c r="E206" s="27" t="s">
        <v>111</v>
      </c>
      <c r="F206" s="27" t="s">
        <v>30</v>
      </c>
      <c r="G206" s="21" t="n">
        <f aca="false">G207+G213+G219+G222+G225</f>
        <v>239970.9</v>
      </c>
      <c r="H206" s="22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</row>
    <row r="207" customFormat="false" ht="25.5" hidden="true" customHeight="false" outlineLevel="0" collapsed="false">
      <c r="A207" s="26" t="s">
        <v>242</v>
      </c>
      <c r="B207" s="27" t="s">
        <v>71</v>
      </c>
      <c r="C207" s="28" t="s">
        <v>82</v>
      </c>
      <c r="D207" s="28" t="s">
        <v>35</v>
      </c>
      <c r="E207" s="28" t="s">
        <v>243</v>
      </c>
      <c r="F207" s="28" t="s">
        <v>30</v>
      </c>
      <c r="G207" s="25" t="n">
        <f aca="false">G208</f>
        <v>185524.8</v>
      </c>
      <c r="H207" s="22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</row>
    <row r="208" customFormat="false" ht="25.5" hidden="true" customHeight="false" outlineLevel="0" collapsed="false">
      <c r="A208" s="26" t="s">
        <v>234</v>
      </c>
      <c r="B208" s="27" t="s">
        <v>71</v>
      </c>
      <c r="C208" s="28" t="s">
        <v>82</v>
      </c>
      <c r="D208" s="28" t="s">
        <v>35</v>
      </c>
      <c r="E208" s="28" t="s">
        <v>244</v>
      </c>
      <c r="F208" s="28" t="s">
        <v>30</v>
      </c>
      <c r="G208" s="25" t="n">
        <f aca="false">G209+G211</f>
        <v>185524.8</v>
      </c>
      <c r="H208" s="22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</row>
    <row r="209" customFormat="false" ht="25.5" hidden="true" customHeight="false" outlineLevel="0" collapsed="false">
      <c r="A209" s="26" t="s">
        <v>245</v>
      </c>
      <c r="B209" s="27" t="s">
        <v>71</v>
      </c>
      <c r="C209" s="28" t="s">
        <v>82</v>
      </c>
      <c r="D209" s="28" t="s">
        <v>35</v>
      </c>
      <c r="E209" s="28" t="s">
        <v>246</v>
      </c>
      <c r="F209" s="28" t="s">
        <v>30</v>
      </c>
      <c r="G209" s="25" t="n">
        <v>162448.5</v>
      </c>
      <c r="H209" s="22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</row>
    <row r="210" customFormat="false" ht="25.5" hidden="true" customHeight="false" outlineLevel="0" collapsed="false">
      <c r="A210" s="26" t="s">
        <v>238</v>
      </c>
      <c r="B210" s="27" t="s">
        <v>71</v>
      </c>
      <c r="C210" s="28" t="s">
        <v>82</v>
      </c>
      <c r="D210" s="28" t="s">
        <v>35</v>
      </c>
      <c r="E210" s="28" t="s">
        <v>246</v>
      </c>
      <c r="F210" s="28" t="s">
        <v>239</v>
      </c>
      <c r="G210" s="25" t="n">
        <v>162448.5</v>
      </c>
      <c r="H210" s="22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</row>
    <row r="211" customFormat="false" ht="25.5" hidden="true" customHeight="false" outlineLevel="0" collapsed="false">
      <c r="A211" s="26" t="s">
        <v>234</v>
      </c>
      <c r="B211" s="27" t="s">
        <v>71</v>
      </c>
      <c r="C211" s="28" t="s">
        <v>82</v>
      </c>
      <c r="D211" s="28" t="s">
        <v>35</v>
      </c>
      <c r="E211" s="28" t="s">
        <v>247</v>
      </c>
      <c r="F211" s="28" t="s">
        <v>30</v>
      </c>
      <c r="G211" s="25" t="n">
        <v>23076.3</v>
      </c>
      <c r="H211" s="22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</row>
    <row r="212" customFormat="false" ht="25.5" hidden="true" customHeight="false" outlineLevel="0" collapsed="false">
      <c r="A212" s="26" t="s">
        <v>238</v>
      </c>
      <c r="B212" s="27" t="s">
        <v>71</v>
      </c>
      <c r="C212" s="28" t="s">
        <v>82</v>
      </c>
      <c r="D212" s="28" t="s">
        <v>35</v>
      </c>
      <c r="E212" s="28" t="s">
        <v>247</v>
      </c>
      <c r="F212" s="28" t="s">
        <v>239</v>
      </c>
      <c r="G212" s="25" t="n">
        <v>23076.3</v>
      </c>
      <c r="H212" s="22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</row>
    <row r="213" customFormat="false" ht="12.75" hidden="true" customHeight="false" outlineLevel="0" collapsed="false">
      <c r="A213" s="26" t="s">
        <v>248</v>
      </c>
      <c r="B213" s="27" t="s">
        <v>71</v>
      </c>
      <c r="C213" s="28" t="s">
        <v>82</v>
      </c>
      <c r="D213" s="28" t="s">
        <v>35</v>
      </c>
      <c r="E213" s="28" t="s">
        <v>249</v>
      </c>
      <c r="F213" s="28" t="s">
        <v>30</v>
      </c>
      <c r="G213" s="25" t="n">
        <f aca="false">SUM(G214)</f>
        <v>20244</v>
      </c>
      <c r="H213" s="22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</row>
    <row r="214" customFormat="false" ht="25.5" hidden="true" customHeight="false" outlineLevel="0" collapsed="false">
      <c r="A214" s="26" t="s">
        <v>234</v>
      </c>
      <c r="B214" s="27" t="s">
        <v>71</v>
      </c>
      <c r="C214" s="28" t="s">
        <v>82</v>
      </c>
      <c r="D214" s="28" t="s">
        <v>35</v>
      </c>
      <c r="E214" s="28" t="s">
        <v>250</v>
      </c>
      <c r="F214" s="28" t="s">
        <v>30</v>
      </c>
      <c r="G214" s="25" t="n">
        <f aca="false">SUM(G215+G217)</f>
        <v>20244</v>
      </c>
      <c r="H214" s="22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</row>
    <row r="215" customFormat="false" ht="25.5" hidden="true" customHeight="false" outlineLevel="0" collapsed="false">
      <c r="A215" s="26" t="s">
        <v>245</v>
      </c>
      <c r="B215" s="27" t="s">
        <v>71</v>
      </c>
      <c r="C215" s="28" t="s">
        <v>82</v>
      </c>
      <c r="D215" s="28" t="s">
        <v>35</v>
      </c>
      <c r="E215" s="28" t="s">
        <v>251</v>
      </c>
      <c r="F215" s="28" t="s">
        <v>30</v>
      </c>
      <c r="G215" s="25" t="n">
        <v>17360</v>
      </c>
      <c r="H215" s="22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</row>
    <row r="216" customFormat="false" ht="25.5" hidden="true" customHeight="false" outlineLevel="0" collapsed="false">
      <c r="A216" s="26" t="s">
        <v>238</v>
      </c>
      <c r="B216" s="27" t="s">
        <v>71</v>
      </c>
      <c r="C216" s="28" t="s">
        <v>82</v>
      </c>
      <c r="D216" s="28" t="s">
        <v>35</v>
      </c>
      <c r="E216" s="28" t="s">
        <v>251</v>
      </c>
      <c r="F216" s="28" t="s">
        <v>239</v>
      </c>
      <c r="G216" s="25" t="n">
        <v>17360</v>
      </c>
      <c r="H216" s="22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</row>
    <row r="217" customFormat="false" ht="25.5" hidden="true" customHeight="false" outlineLevel="0" collapsed="false">
      <c r="A217" s="26" t="s">
        <v>234</v>
      </c>
      <c r="B217" s="27" t="s">
        <v>71</v>
      </c>
      <c r="C217" s="28" t="s">
        <v>82</v>
      </c>
      <c r="D217" s="28" t="s">
        <v>35</v>
      </c>
      <c r="E217" s="28" t="s">
        <v>252</v>
      </c>
      <c r="F217" s="28" t="s">
        <v>30</v>
      </c>
      <c r="G217" s="25" t="n">
        <f aca="false">SUM(G218)</f>
        <v>2884</v>
      </c>
      <c r="H217" s="22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</row>
    <row r="218" customFormat="false" ht="25.5" hidden="true" customHeight="false" outlineLevel="0" collapsed="false">
      <c r="A218" s="26" t="s">
        <v>238</v>
      </c>
      <c r="B218" s="27" t="s">
        <v>71</v>
      </c>
      <c r="C218" s="28" t="s">
        <v>82</v>
      </c>
      <c r="D218" s="28" t="s">
        <v>35</v>
      </c>
      <c r="E218" s="28" t="s">
        <v>252</v>
      </c>
      <c r="F218" s="28" t="s">
        <v>239</v>
      </c>
      <c r="G218" s="25" t="n">
        <v>2884</v>
      </c>
      <c r="H218" s="22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</row>
    <row r="219" customFormat="false" ht="12.75" hidden="true" customHeight="false" outlineLevel="0" collapsed="false">
      <c r="A219" s="26" t="s">
        <v>253</v>
      </c>
      <c r="B219" s="27" t="s">
        <v>71</v>
      </c>
      <c r="C219" s="28" t="s">
        <v>82</v>
      </c>
      <c r="D219" s="28" t="s">
        <v>35</v>
      </c>
      <c r="E219" s="28" t="s">
        <v>254</v>
      </c>
      <c r="F219" s="28" t="s">
        <v>30</v>
      </c>
      <c r="G219" s="25" t="n">
        <f aca="false">G220</f>
        <v>23140.4</v>
      </c>
      <c r="H219" s="22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</row>
    <row r="220" customFormat="false" ht="25.5" hidden="true" customHeight="false" outlineLevel="0" collapsed="false">
      <c r="A220" s="26" t="s">
        <v>234</v>
      </c>
      <c r="B220" s="27" t="s">
        <v>71</v>
      </c>
      <c r="C220" s="28" t="s">
        <v>82</v>
      </c>
      <c r="D220" s="28" t="s">
        <v>35</v>
      </c>
      <c r="E220" s="28" t="s">
        <v>255</v>
      </c>
      <c r="F220" s="28" t="s">
        <v>30</v>
      </c>
      <c r="G220" s="25" t="n">
        <f aca="false">SUM(G221)</f>
        <v>23140.4</v>
      </c>
      <c r="H220" s="22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</row>
    <row r="221" customFormat="false" ht="25.5" hidden="true" customHeight="false" outlineLevel="0" collapsed="false">
      <c r="A221" s="26" t="s">
        <v>238</v>
      </c>
      <c r="B221" s="27" t="s">
        <v>71</v>
      </c>
      <c r="C221" s="28" t="s">
        <v>82</v>
      </c>
      <c r="D221" s="28" t="s">
        <v>35</v>
      </c>
      <c r="E221" s="28" t="s">
        <v>255</v>
      </c>
      <c r="F221" s="28" t="s">
        <v>239</v>
      </c>
      <c r="G221" s="25" t="n">
        <v>23140.4</v>
      </c>
      <c r="H221" s="22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</row>
    <row r="222" customFormat="false" ht="12.75" hidden="true" customHeight="false" outlineLevel="0" collapsed="false">
      <c r="A222" s="26" t="s">
        <v>256</v>
      </c>
      <c r="B222" s="27" t="s">
        <v>71</v>
      </c>
      <c r="C222" s="28" t="s">
        <v>82</v>
      </c>
      <c r="D222" s="28" t="s">
        <v>35</v>
      </c>
      <c r="E222" s="28" t="s">
        <v>257</v>
      </c>
      <c r="F222" s="28" t="s">
        <v>30</v>
      </c>
      <c r="G222" s="25" t="n">
        <v>2581</v>
      </c>
      <c r="H222" s="22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</row>
    <row r="223" customFormat="false" ht="25.5" hidden="true" customHeight="false" outlineLevel="0" collapsed="false">
      <c r="A223" s="26" t="s">
        <v>258</v>
      </c>
      <c r="B223" s="27" t="s">
        <v>71</v>
      </c>
      <c r="C223" s="28" t="s">
        <v>82</v>
      </c>
      <c r="D223" s="28" t="s">
        <v>35</v>
      </c>
      <c r="E223" s="28" t="s">
        <v>259</v>
      </c>
      <c r="F223" s="28" t="s">
        <v>30</v>
      </c>
      <c r="G223" s="25" t="n">
        <v>2581</v>
      </c>
      <c r="H223" s="22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</row>
    <row r="224" customFormat="false" ht="25.5" hidden="true" customHeight="false" outlineLevel="0" collapsed="false">
      <c r="A224" s="26" t="s">
        <v>238</v>
      </c>
      <c r="B224" s="27" t="s">
        <v>71</v>
      </c>
      <c r="C224" s="28" t="s">
        <v>82</v>
      </c>
      <c r="D224" s="28" t="s">
        <v>35</v>
      </c>
      <c r="E224" s="28" t="s">
        <v>259</v>
      </c>
      <c r="F224" s="28" t="s">
        <v>80</v>
      </c>
      <c r="G224" s="25" t="n">
        <v>2581</v>
      </c>
      <c r="H224" s="22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</row>
    <row r="225" customFormat="false" ht="25.5" hidden="true" customHeight="false" outlineLevel="0" collapsed="false">
      <c r="A225" s="26" t="s">
        <v>260</v>
      </c>
      <c r="B225" s="27" t="s">
        <v>71</v>
      </c>
      <c r="C225" s="28" t="s">
        <v>82</v>
      </c>
      <c r="D225" s="28" t="s">
        <v>35</v>
      </c>
      <c r="E225" s="28" t="s">
        <v>261</v>
      </c>
      <c r="F225" s="28" t="s">
        <v>30</v>
      </c>
      <c r="G225" s="25" t="n">
        <f aca="false">G226+G228</f>
        <v>8480.7</v>
      </c>
      <c r="H225" s="22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</row>
    <row r="226" customFormat="false" ht="25.5" hidden="true" customHeight="false" outlineLevel="0" collapsed="false">
      <c r="A226" s="26" t="s">
        <v>262</v>
      </c>
      <c r="B226" s="27" t="s">
        <v>71</v>
      </c>
      <c r="C226" s="28" t="s">
        <v>82</v>
      </c>
      <c r="D226" s="28" t="s">
        <v>35</v>
      </c>
      <c r="E226" s="28" t="s">
        <v>263</v>
      </c>
      <c r="F226" s="28" t="s">
        <v>30</v>
      </c>
      <c r="G226" s="25" t="n">
        <v>4727</v>
      </c>
      <c r="H226" s="22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</row>
    <row r="227" customFormat="false" ht="25.5" hidden="true" customHeight="false" outlineLevel="0" collapsed="false">
      <c r="A227" s="26" t="s">
        <v>238</v>
      </c>
      <c r="B227" s="27" t="s">
        <v>71</v>
      </c>
      <c r="C227" s="28" t="s">
        <v>82</v>
      </c>
      <c r="D227" s="28" t="s">
        <v>35</v>
      </c>
      <c r="E227" s="28" t="s">
        <v>263</v>
      </c>
      <c r="F227" s="28" t="s">
        <v>239</v>
      </c>
      <c r="G227" s="25" t="n">
        <v>4727</v>
      </c>
      <c r="H227" s="22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</row>
    <row r="228" customFormat="false" ht="25.5" hidden="true" customHeight="false" outlineLevel="0" collapsed="false">
      <c r="A228" s="26" t="s">
        <v>264</v>
      </c>
      <c r="B228" s="27" t="s">
        <v>71</v>
      </c>
      <c r="C228" s="28" t="s">
        <v>82</v>
      </c>
      <c r="D228" s="28" t="s">
        <v>35</v>
      </c>
      <c r="E228" s="28" t="s">
        <v>265</v>
      </c>
      <c r="F228" s="28" t="s">
        <v>30</v>
      </c>
      <c r="G228" s="25" t="n">
        <f aca="false">SUM(G229)</f>
        <v>3753.7</v>
      </c>
      <c r="H228" s="22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</row>
    <row r="229" customFormat="false" ht="25.5" hidden="true" customHeight="false" outlineLevel="0" collapsed="false">
      <c r="A229" s="26" t="s">
        <v>238</v>
      </c>
      <c r="B229" s="27" t="s">
        <v>71</v>
      </c>
      <c r="C229" s="28" t="s">
        <v>82</v>
      </c>
      <c r="D229" s="28" t="s">
        <v>35</v>
      </c>
      <c r="E229" s="28" t="s">
        <v>265</v>
      </c>
      <c r="F229" s="28" t="s">
        <v>239</v>
      </c>
      <c r="G229" s="25" t="n">
        <v>3753.7</v>
      </c>
      <c r="H229" s="22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</row>
    <row r="230" customFormat="false" ht="12.75" hidden="true" customHeight="false" outlineLevel="0" collapsed="false">
      <c r="A230" s="29" t="s">
        <v>266</v>
      </c>
      <c r="B230" s="27" t="s">
        <v>71</v>
      </c>
      <c r="C230" s="27" t="s">
        <v>82</v>
      </c>
      <c r="D230" s="27" t="s">
        <v>82</v>
      </c>
      <c r="E230" s="27" t="s">
        <v>111</v>
      </c>
      <c r="F230" s="27" t="s">
        <v>30</v>
      </c>
      <c r="G230" s="21" t="n">
        <f aca="false">G231+G235</f>
        <v>2547.4</v>
      </c>
      <c r="H230" s="22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</row>
    <row r="231" customFormat="false" ht="14.25" hidden="true" customHeight="true" outlineLevel="0" collapsed="false">
      <c r="A231" s="26" t="s">
        <v>267</v>
      </c>
      <c r="B231" s="27" t="s">
        <v>71</v>
      </c>
      <c r="C231" s="28" t="s">
        <v>82</v>
      </c>
      <c r="D231" s="28" t="s">
        <v>82</v>
      </c>
      <c r="E231" s="28" t="s">
        <v>268</v>
      </c>
      <c r="F231" s="28" t="s">
        <v>30</v>
      </c>
      <c r="G231" s="25" t="n">
        <f aca="false">SUM(G232)</f>
        <v>2047.4</v>
      </c>
      <c r="H231" s="22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</row>
    <row r="232" customFormat="false" ht="12.75" hidden="true" customHeight="false" outlineLevel="0" collapsed="false">
      <c r="A232" s="26" t="s">
        <v>269</v>
      </c>
      <c r="B232" s="27" t="s">
        <v>71</v>
      </c>
      <c r="C232" s="28" t="s">
        <v>82</v>
      </c>
      <c r="D232" s="28" t="s">
        <v>82</v>
      </c>
      <c r="E232" s="28" t="s">
        <v>270</v>
      </c>
      <c r="F232" s="28" t="s">
        <v>30</v>
      </c>
      <c r="G232" s="25" t="n">
        <f aca="false">SUM(G233:G234)</f>
        <v>2047.4</v>
      </c>
      <c r="H232" s="22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</row>
    <row r="233" customFormat="false" ht="25.5" hidden="true" customHeight="false" outlineLevel="0" collapsed="false">
      <c r="A233" s="26" t="s">
        <v>238</v>
      </c>
      <c r="B233" s="27" t="s">
        <v>71</v>
      </c>
      <c r="C233" s="28" t="s">
        <v>82</v>
      </c>
      <c r="D233" s="28" t="s">
        <v>82</v>
      </c>
      <c r="E233" s="28" t="s">
        <v>270</v>
      </c>
      <c r="F233" s="28" t="s">
        <v>239</v>
      </c>
      <c r="G233" s="34" t="n">
        <v>1722.6</v>
      </c>
      <c r="H233" s="22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</row>
    <row r="234" customFormat="false" ht="25.5" hidden="true" customHeight="false" outlineLevel="0" collapsed="false">
      <c r="A234" s="26" t="s">
        <v>33</v>
      </c>
      <c r="B234" s="27" t="s">
        <v>71</v>
      </c>
      <c r="C234" s="28" t="s">
        <v>82</v>
      </c>
      <c r="D234" s="28" t="s">
        <v>82</v>
      </c>
      <c r="E234" s="28" t="s">
        <v>270</v>
      </c>
      <c r="F234" s="28" t="n">
        <v>500</v>
      </c>
      <c r="G234" s="25" t="n">
        <v>324.8</v>
      </c>
      <c r="H234" s="22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</row>
    <row r="235" customFormat="false" ht="25.5" hidden="true" customHeight="false" outlineLevel="0" collapsed="false">
      <c r="A235" s="26" t="s">
        <v>168</v>
      </c>
      <c r="B235" s="27" t="s">
        <v>71</v>
      </c>
      <c r="C235" s="28" t="s">
        <v>82</v>
      </c>
      <c r="D235" s="28" t="s">
        <v>82</v>
      </c>
      <c r="E235" s="28" t="s">
        <v>169</v>
      </c>
      <c r="F235" s="28" t="s">
        <v>271</v>
      </c>
      <c r="G235" s="25" t="n">
        <v>500</v>
      </c>
      <c r="H235" s="22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</row>
    <row r="236" customFormat="false" ht="38.25" hidden="true" customHeight="false" outlineLevel="0" collapsed="false">
      <c r="A236" s="26" t="s">
        <v>272</v>
      </c>
      <c r="B236" s="27" t="s">
        <v>71</v>
      </c>
      <c r="C236" s="28" t="s">
        <v>82</v>
      </c>
      <c r="D236" s="28" t="s">
        <v>82</v>
      </c>
      <c r="E236" s="28" t="s">
        <v>169</v>
      </c>
      <c r="F236" s="28" t="s">
        <v>30</v>
      </c>
      <c r="G236" s="25" t="n">
        <v>500</v>
      </c>
      <c r="H236" s="22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</row>
    <row r="237" customFormat="false" ht="25.5" hidden="true" customHeight="false" outlineLevel="0" collapsed="false">
      <c r="A237" s="26" t="s">
        <v>33</v>
      </c>
      <c r="B237" s="27" t="s">
        <v>71</v>
      </c>
      <c r="C237" s="28" t="s">
        <v>82</v>
      </c>
      <c r="D237" s="28" t="s">
        <v>82</v>
      </c>
      <c r="E237" s="28" t="s">
        <v>169</v>
      </c>
      <c r="F237" s="28" t="s">
        <v>80</v>
      </c>
      <c r="G237" s="25" t="n">
        <v>500</v>
      </c>
      <c r="H237" s="22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</row>
    <row r="238" customFormat="false" ht="12.75" hidden="true" customHeight="false" outlineLevel="0" collapsed="false">
      <c r="A238" s="35" t="s">
        <v>273</v>
      </c>
      <c r="B238" s="27" t="s">
        <v>71</v>
      </c>
      <c r="C238" s="27" t="s">
        <v>82</v>
      </c>
      <c r="D238" s="27" t="s">
        <v>123</v>
      </c>
      <c r="E238" s="27" t="s">
        <v>111</v>
      </c>
      <c r="F238" s="27" t="s">
        <v>30</v>
      </c>
      <c r="G238" s="21" t="n">
        <f aca="false">G239+G242+G248+G251+G245</f>
        <v>194005.9</v>
      </c>
      <c r="H238" s="22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</row>
    <row r="239" customFormat="false" ht="38.25" hidden="true" customHeight="false" outlineLevel="0" collapsed="false">
      <c r="A239" s="26" t="s">
        <v>274</v>
      </c>
      <c r="B239" s="27" t="s">
        <v>71</v>
      </c>
      <c r="C239" s="28" t="s">
        <v>82</v>
      </c>
      <c r="D239" s="28" t="s">
        <v>123</v>
      </c>
      <c r="E239" s="28" t="s">
        <v>275</v>
      </c>
      <c r="F239" s="28" t="s">
        <v>30</v>
      </c>
      <c r="G239" s="25" t="n">
        <f aca="false">SUM(G240)</f>
        <v>155457.1</v>
      </c>
      <c r="H239" s="22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</row>
    <row r="240" customFormat="false" ht="25.5" hidden="true" customHeight="false" outlineLevel="0" collapsed="false">
      <c r="A240" s="26" t="s">
        <v>276</v>
      </c>
      <c r="B240" s="27" t="s">
        <v>71</v>
      </c>
      <c r="C240" s="28" t="s">
        <v>82</v>
      </c>
      <c r="D240" s="28" t="s">
        <v>123</v>
      </c>
      <c r="E240" s="28" t="s">
        <v>277</v>
      </c>
      <c r="F240" s="28" t="s">
        <v>30</v>
      </c>
      <c r="G240" s="25" t="n">
        <f aca="false">SUM(G241)</f>
        <v>155457.1</v>
      </c>
      <c r="H240" s="22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</row>
    <row r="241" customFormat="false" ht="12.75" hidden="true" customHeight="false" outlineLevel="0" collapsed="false">
      <c r="A241" s="26" t="s">
        <v>176</v>
      </c>
      <c r="B241" s="27" t="s">
        <v>71</v>
      </c>
      <c r="C241" s="28" t="s">
        <v>82</v>
      </c>
      <c r="D241" s="28" t="s">
        <v>123</v>
      </c>
      <c r="E241" s="28" t="s">
        <v>277</v>
      </c>
      <c r="F241" s="28" t="s">
        <v>177</v>
      </c>
      <c r="G241" s="25" t="n">
        <v>155457.1</v>
      </c>
      <c r="H241" s="22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</row>
    <row r="242" customFormat="false" ht="25.5" hidden="true" customHeight="false" outlineLevel="0" collapsed="false">
      <c r="A242" s="26" t="s">
        <v>278</v>
      </c>
      <c r="B242" s="27" t="s">
        <v>71</v>
      </c>
      <c r="C242" s="28" t="s">
        <v>82</v>
      </c>
      <c r="D242" s="28" t="s">
        <v>123</v>
      </c>
      <c r="E242" s="28" t="s">
        <v>279</v>
      </c>
      <c r="F242" s="28" t="s">
        <v>30</v>
      </c>
      <c r="G242" s="25" t="n">
        <f aca="false">SUM(G243)</f>
        <v>499.2</v>
      </c>
      <c r="H242" s="22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</row>
    <row r="243" customFormat="false" ht="12.75" hidden="true" customHeight="false" outlineLevel="0" collapsed="false">
      <c r="A243" s="26" t="s">
        <v>280</v>
      </c>
      <c r="B243" s="27" t="s">
        <v>71</v>
      </c>
      <c r="C243" s="28" t="s">
        <v>82</v>
      </c>
      <c r="D243" s="28" t="s">
        <v>123</v>
      </c>
      <c r="E243" s="28" t="s">
        <v>281</v>
      </c>
      <c r="F243" s="28" t="s">
        <v>30</v>
      </c>
      <c r="G243" s="25" t="n">
        <f aca="false">SUM(G244)</f>
        <v>499.2</v>
      </c>
      <c r="H243" s="22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</row>
    <row r="244" customFormat="false" ht="25.5" hidden="true" customHeight="false" outlineLevel="0" collapsed="false">
      <c r="A244" s="26" t="s">
        <v>238</v>
      </c>
      <c r="B244" s="27" t="s">
        <v>71</v>
      </c>
      <c r="C244" s="28" t="s">
        <v>82</v>
      </c>
      <c r="D244" s="28" t="s">
        <v>123</v>
      </c>
      <c r="E244" s="28" t="s">
        <v>281</v>
      </c>
      <c r="F244" s="28" t="s">
        <v>239</v>
      </c>
      <c r="G244" s="25" t="n">
        <v>499.2</v>
      </c>
      <c r="H244" s="22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</row>
    <row r="245" customFormat="false" ht="12.75" hidden="true" customHeight="false" outlineLevel="0" collapsed="false">
      <c r="A245" s="26" t="s">
        <v>256</v>
      </c>
      <c r="B245" s="27" t="s">
        <v>71</v>
      </c>
      <c r="C245" s="28" t="s">
        <v>82</v>
      </c>
      <c r="D245" s="28" t="s">
        <v>123</v>
      </c>
      <c r="E245" s="28" t="s">
        <v>257</v>
      </c>
      <c r="F245" s="28" t="s">
        <v>30</v>
      </c>
      <c r="G245" s="25" t="n">
        <v>698.7</v>
      </c>
      <c r="H245" s="22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</row>
    <row r="246" customFormat="false" ht="12.75" hidden="true" customHeight="false" outlineLevel="0" collapsed="false">
      <c r="A246" s="26" t="s">
        <v>269</v>
      </c>
      <c r="B246" s="27" t="s">
        <v>71</v>
      </c>
      <c r="C246" s="28" t="s">
        <v>82</v>
      </c>
      <c r="D246" s="28" t="s">
        <v>123</v>
      </c>
      <c r="E246" s="28" t="s">
        <v>282</v>
      </c>
      <c r="F246" s="28" t="s">
        <v>30</v>
      </c>
      <c r="G246" s="25" t="n">
        <v>698.7</v>
      </c>
      <c r="H246" s="22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</row>
    <row r="247" customFormat="false" ht="25.5" hidden="true" customHeight="false" outlineLevel="0" collapsed="false">
      <c r="A247" s="26" t="s">
        <v>33</v>
      </c>
      <c r="B247" s="27" t="s">
        <v>71</v>
      </c>
      <c r="C247" s="28" t="s">
        <v>82</v>
      </c>
      <c r="D247" s="28" t="s">
        <v>123</v>
      </c>
      <c r="E247" s="28" t="s">
        <v>282</v>
      </c>
      <c r="F247" s="28" t="s">
        <v>80</v>
      </c>
      <c r="G247" s="25" t="n">
        <v>698.7</v>
      </c>
      <c r="H247" s="22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</row>
    <row r="248" customFormat="false" ht="50.25" hidden="true" customHeight="true" outlineLevel="0" collapsed="false">
      <c r="A248" s="26" t="s">
        <v>283</v>
      </c>
      <c r="B248" s="27" t="s">
        <v>71</v>
      </c>
      <c r="C248" s="28" t="s">
        <v>82</v>
      </c>
      <c r="D248" s="28" t="s">
        <v>123</v>
      </c>
      <c r="E248" s="28" t="s">
        <v>284</v>
      </c>
      <c r="F248" s="28" t="s">
        <v>30</v>
      </c>
      <c r="G248" s="25" t="n">
        <f aca="false">SUM(G249)</f>
        <v>9640.6</v>
      </c>
      <c r="H248" s="22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</row>
    <row r="249" customFormat="false" ht="25.5" hidden="true" customHeight="false" outlineLevel="0" collapsed="false">
      <c r="A249" s="26" t="s">
        <v>234</v>
      </c>
      <c r="B249" s="27" t="s">
        <v>71</v>
      </c>
      <c r="C249" s="28" t="s">
        <v>82</v>
      </c>
      <c r="D249" s="28" t="s">
        <v>123</v>
      </c>
      <c r="E249" s="28" t="s">
        <v>285</v>
      </c>
      <c r="F249" s="28" t="s">
        <v>30</v>
      </c>
      <c r="G249" s="25" t="n">
        <f aca="false">SUM(G250)</f>
        <v>9640.6</v>
      </c>
      <c r="H249" s="22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</row>
    <row r="250" customFormat="false" ht="25.5" hidden="true" customHeight="false" outlineLevel="0" collapsed="false">
      <c r="A250" s="26" t="s">
        <v>238</v>
      </c>
      <c r="B250" s="27" t="s">
        <v>71</v>
      </c>
      <c r="C250" s="28" t="s">
        <v>82</v>
      </c>
      <c r="D250" s="28" t="s">
        <v>123</v>
      </c>
      <c r="E250" s="28" t="s">
        <v>285</v>
      </c>
      <c r="F250" s="28" t="s">
        <v>239</v>
      </c>
      <c r="G250" s="25" t="n">
        <v>9640.6</v>
      </c>
      <c r="H250" s="22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</row>
    <row r="251" customFormat="false" ht="25.5" hidden="true" customHeight="false" outlineLevel="0" collapsed="false">
      <c r="A251" s="26" t="s">
        <v>168</v>
      </c>
      <c r="B251" s="27" t="s">
        <v>71</v>
      </c>
      <c r="C251" s="28" t="s">
        <v>82</v>
      </c>
      <c r="D251" s="28" t="s">
        <v>123</v>
      </c>
      <c r="E251" s="28" t="s">
        <v>171</v>
      </c>
      <c r="F251" s="28" t="s">
        <v>30</v>
      </c>
      <c r="G251" s="25" t="n">
        <f aca="false">G252+G255</f>
        <v>27710.3</v>
      </c>
      <c r="H251" s="22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</row>
    <row r="252" customFormat="false" ht="25.5" hidden="true" customHeight="false" outlineLevel="0" collapsed="false">
      <c r="A252" s="26" t="s">
        <v>286</v>
      </c>
      <c r="B252" s="27" t="s">
        <v>71</v>
      </c>
      <c r="C252" s="28" t="s">
        <v>82</v>
      </c>
      <c r="D252" s="28" t="s">
        <v>123</v>
      </c>
      <c r="E252" s="28" t="s">
        <v>171</v>
      </c>
      <c r="F252" s="28" t="s">
        <v>30</v>
      </c>
      <c r="G252" s="25" t="n">
        <v>25880.3</v>
      </c>
      <c r="H252" s="22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</row>
    <row r="253" customFormat="false" ht="12.75" hidden="true" customHeight="false" outlineLevel="0" collapsed="false">
      <c r="A253" s="26" t="s">
        <v>176</v>
      </c>
      <c r="B253" s="27" t="s">
        <v>71</v>
      </c>
      <c r="C253" s="28" t="s">
        <v>82</v>
      </c>
      <c r="D253" s="28" t="s">
        <v>123</v>
      </c>
      <c r="E253" s="28" t="s">
        <v>171</v>
      </c>
      <c r="F253" s="28" t="s">
        <v>177</v>
      </c>
      <c r="G253" s="25" t="n">
        <v>4500</v>
      </c>
      <c r="H253" s="22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</row>
    <row r="254" customFormat="false" ht="25.5" hidden="true" customHeight="false" outlineLevel="0" collapsed="false">
      <c r="A254" s="26" t="s">
        <v>33</v>
      </c>
      <c r="B254" s="27" t="s">
        <v>71</v>
      </c>
      <c r="C254" s="28" t="s">
        <v>82</v>
      </c>
      <c r="D254" s="28" t="s">
        <v>123</v>
      </c>
      <c r="E254" s="28" t="s">
        <v>171</v>
      </c>
      <c r="F254" s="28" t="s">
        <v>80</v>
      </c>
      <c r="G254" s="25" t="n">
        <v>21380.3</v>
      </c>
      <c r="H254" s="22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</row>
    <row r="255" customFormat="false" ht="25.5" hidden="true" customHeight="false" outlineLevel="0" collapsed="false">
      <c r="A255" s="26" t="s">
        <v>287</v>
      </c>
      <c r="B255" s="27" t="s">
        <v>71</v>
      </c>
      <c r="C255" s="28" t="s">
        <v>82</v>
      </c>
      <c r="D255" s="28" t="s">
        <v>123</v>
      </c>
      <c r="E255" s="28" t="s">
        <v>171</v>
      </c>
      <c r="F255" s="28" t="s">
        <v>30</v>
      </c>
      <c r="G255" s="25" t="n">
        <v>1830</v>
      </c>
      <c r="H255" s="22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</row>
    <row r="256" customFormat="false" ht="12.75" hidden="true" customHeight="false" outlineLevel="0" collapsed="false">
      <c r="A256" s="26" t="s">
        <v>176</v>
      </c>
      <c r="B256" s="27" t="s">
        <v>71</v>
      </c>
      <c r="C256" s="28" t="s">
        <v>82</v>
      </c>
      <c r="D256" s="28" t="s">
        <v>123</v>
      </c>
      <c r="E256" s="28" t="s">
        <v>171</v>
      </c>
      <c r="F256" s="28" t="s">
        <v>177</v>
      </c>
      <c r="G256" s="25" t="n">
        <v>1000</v>
      </c>
      <c r="H256" s="22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</row>
    <row r="257" customFormat="false" ht="25.5" hidden="true" customHeight="false" outlineLevel="0" collapsed="false">
      <c r="A257" s="26" t="s">
        <v>33</v>
      </c>
      <c r="B257" s="27" t="s">
        <v>71</v>
      </c>
      <c r="C257" s="28" t="s">
        <v>82</v>
      </c>
      <c r="D257" s="28" t="s">
        <v>123</v>
      </c>
      <c r="E257" s="28" t="s">
        <v>171</v>
      </c>
      <c r="F257" s="28" t="n">
        <v>500</v>
      </c>
      <c r="G257" s="25" t="n">
        <v>830</v>
      </c>
      <c r="H257" s="22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</row>
    <row r="258" customFormat="false" ht="26.25" hidden="true" customHeight="true" outlineLevel="0" collapsed="false">
      <c r="A258" s="26" t="s">
        <v>90</v>
      </c>
      <c r="B258" s="27" t="s">
        <v>44</v>
      </c>
      <c r="C258" s="28" t="s">
        <v>142</v>
      </c>
      <c r="D258" s="28" t="s">
        <v>25</v>
      </c>
      <c r="E258" s="28" t="s">
        <v>223</v>
      </c>
      <c r="F258" s="28" t="s">
        <v>56</v>
      </c>
      <c r="G258" s="25" t="n">
        <f aca="false">G259</f>
        <v>0</v>
      </c>
      <c r="H258" s="22" t="n">
        <f aca="false">H259</f>
        <v>0</v>
      </c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</row>
    <row r="259" customFormat="false" ht="32.25" hidden="true" customHeight="true" outlineLevel="0" collapsed="false">
      <c r="A259" s="26" t="s">
        <v>91</v>
      </c>
      <c r="B259" s="27" t="s">
        <v>44</v>
      </c>
      <c r="C259" s="28" t="s">
        <v>142</v>
      </c>
      <c r="D259" s="28" t="s">
        <v>25</v>
      </c>
      <c r="E259" s="28" t="s">
        <v>223</v>
      </c>
      <c r="F259" s="28" t="s">
        <v>61</v>
      </c>
      <c r="G259" s="25" t="n">
        <v>0</v>
      </c>
      <c r="H259" s="22" t="n">
        <v>0</v>
      </c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</row>
    <row r="260" customFormat="false" ht="12.75" hidden="false" customHeight="false" outlineLevel="0" collapsed="false">
      <c r="A260" s="26" t="s">
        <v>288</v>
      </c>
      <c r="B260" s="27" t="s">
        <v>20</v>
      </c>
      <c r="C260" s="28" t="s">
        <v>142</v>
      </c>
      <c r="D260" s="28" t="s">
        <v>25</v>
      </c>
      <c r="E260" s="28" t="s">
        <v>289</v>
      </c>
      <c r="F260" s="28"/>
      <c r="G260" s="25" t="n">
        <f aca="false">G261</f>
        <v>1</v>
      </c>
      <c r="H260" s="22" t="n">
        <f aca="false">H261</f>
        <v>2</v>
      </c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</row>
    <row r="261" customFormat="false" ht="29.25" hidden="false" customHeight="true" outlineLevel="0" collapsed="false">
      <c r="A261" s="26" t="s">
        <v>89</v>
      </c>
      <c r="B261" s="27" t="s">
        <v>20</v>
      </c>
      <c r="C261" s="28" t="s">
        <v>142</v>
      </c>
      <c r="D261" s="28" t="s">
        <v>25</v>
      </c>
      <c r="E261" s="28" t="s">
        <v>289</v>
      </c>
      <c r="F261" s="28" t="s">
        <v>54</v>
      </c>
      <c r="G261" s="25" t="n">
        <f aca="false">G262</f>
        <v>1</v>
      </c>
      <c r="H261" s="22" t="n">
        <f aca="false">H262</f>
        <v>2</v>
      </c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</row>
    <row r="262" customFormat="false" ht="28.5" hidden="false" customHeight="true" outlineLevel="0" collapsed="false">
      <c r="A262" s="26" t="s">
        <v>90</v>
      </c>
      <c r="B262" s="27" t="s">
        <v>20</v>
      </c>
      <c r="C262" s="28" t="s">
        <v>142</v>
      </c>
      <c r="D262" s="28" t="s">
        <v>25</v>
      </c>
      <c r="E262" s="28" t="s">
        <v>289</v>
      </c>
      <c r="F262" s="28" t="s">
        <v>56</v>
      </c>
      <c r="G262" s="25" t="n">
        <v>1</v>
      </c>
      <c r="H262" s="22" t="n">
        <v>2</v>
      </c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</row>
    <row r="263" customFormat="false" ht="0.75" hidden="true" customHeight="true" outlineLevel="0" collapsed="false">
      <c r="A263" s="26" t="s">
        <v>91</v>
      </c>
      <c r="B263" s="27" t="s">
        <v>44</v>
      </c>
      <c r="C263" s="28" t="s">
        <v>142</v>
      </c>
      <c r="D263" s="28" t="s">
        <v>25</v>
      </c>
      <c r="E263" s="28" t="s">
        <v>290</v>
      </c>
      <c r="F263" s="28" t="s">
        <v>61</v>
      </c>
      <c r="G263" s="25" t="n">
        <v>8</v>
      </c>
      <c r="H263" s="22" t="n">
        <v>15</v>
      </c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</row>
    <row r="264" customFormat="false" ht="12.75" hidden="false" customHeight="false" outlineLevel="0" collapsed="false">
      <c r="A264" s="26" t="s">
        <v>291</v>
      </c>
      <c r="B264" s="27" t="s">
        <v>20</v>
      </c>
      <c r="C264" s="28" t="s">
        <v>142</v>
      </c>
      <c r="D264" s="28" t="s">
        <v>25</v>
      </c>
      <c r="E264" s="28" t="s">
        <v>292</v>
      </c>
      <c r="F264" s="28"/>
      <c r="G264" s="25" t="n">
        <f aca="false">G265</f>
        <v>2</v>
      </c>
      <c r="H264" s="22" t="n">
        <f aca="false">H265</f>
        <v>2</v>
      </c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</row>
    <row r="265" customFormat="false" ht="27" hidden="false" customHeight="true" outlineLevel="0" collapsed="false">
      <c r="A265" s="26" t="s">
        <v>89</v>
      </c>
      <c r="B265" s="27" t="s">
        <v>20</v>
      </c>
      <c r="C265" s="28" t="s">
        <v>142</v>
      </c>
      <c r="D265" s="28" t="s">
        <v>25</v>
      </c>
      <c r="E265" s="28" t="s">
        <v>292</v>
      </c>
      <c r="F265" s="28" t="s">
        <v>54</v>
      </c>
      <c r="G265" s="25" t="n">
        <f aca="false">G269</f>
        <v>2</v>
      </c>
      <c r="H265" s="22" t="n">
        <f aca="false">H269</f>
        <v>2</v>
      </c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</row>
    <row r="266" customFormat="false" ht="12.75" hidden="true" customHeight="true" outlineLevel="0" collapsed="false">
      <c r="A266" s="26" t="s">
        <v>55</v>
      </c>
      <c r="B266" s="27" t="s">
        <v>44</v>
      </c>
      <c r="C266" s="28" t="s">
        <v>142</v>
      </c>
      <c r="D266" s="28" t="s">
        <v>25</v>
      </c>
      <c r="E266" s="28" t="s">
        <v>292</v>
      </c>
      <c r="F266" s="28" t="s">
        <v>56</v>
      </c>
      <c r="G266" s="25"/>
      <c r="H266" s="20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</row>
    <row r="267" customFormat="false" ht="12.75" hidden="true" customHeight="true" outlineLevel="0" collapsed="false">
      <c r="A267" s="26" t="s">
        <v>60</v>
      </c>
      <c r="B267" s="27" t="s">
        <v>44</v>
      </c>
      <c r="C267" s="28" t="s">
        <v>142</v>
      </c>
      <c r="D267" s="28" t="s">
        <v>25</v>
      </c>
      <c r="E267" s="28" t="s">
        <v>292</v>
      </c>
      <c r="F267" s="28" t="s">
        <v>61</v>
      </c>
      <c r="G267" s="25"/>
      <c r="H267" s="22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</row>
    <row r="268" customFormat="false" ht="12.75" hidden="true" customHeight="false" outlineLevel="0" collapsed="false">
      <c r="A268" s="26"/>
      <c r="B268" s="27"/>
      <c r="C268" s="28"/>
      <c r="D268" s="28"/>
      <c r="E268" s="28" t="s">
        <v>292</v>
      </c>
      <c r="F268" s="28"/>
      <c r="G268" s="25"/>
      <c r="H268" s="22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</row>
    <row r="269" customFormat="false" ht="27.75" hidden="false" customHeight="true" outlineLevel="0" collapsed="false">
      <c r="A269" s="26" t="s">
        <v>90</v>
      </c>
      <c r="B269" s="27" t="s">
        <v>20</v>
      </c>
      <c r="C269" s="28" t="s">
        <v>142</v>
      </c>
      <c r="D269" s="28" t="s">
        <v>25</v>
      </c>
      <c r="E269" s="28" t="s">
        <v>292</v>
      </c>
      <c r="F269" s="28" t="s">
        <v>56</v>
      </c>
      <c r="G269" s="25" t="n">
        <v>2</v>
      </c>
      <c r="H269" s="22" t="n">
        <v>2</v>
      </c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</row>
    <row r="270" customFormat="false" ht="27.75" hidden="true" customHeight="true" outlineLevel="0" collapsed="false">
      <c r="A270" s="26" t="s">
        <v>91</v>
      </c>
      <c r="B270" s="27" t="s">
        <v>44</v>
      </c>
      <c r="C270" s="28" t="s">
        <v>142</v>
      </c>
      <c r="D270" s="28" t="s">
        <v>25</v>
      </c>
      <c r="E270" s="28" t="s">
        <v>293</v>
      </c>
      <c r="F270" s="28" t="s">
        <v>61</v>
      </c>
      <c r="G270" s="25" t="n">
        <v>10</v>
      </c>
      <c r="H270" s="22" t="n">
        <v>25</v>
      </c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</row>
    <row r="271" customFormat="false" ht="12.75" hidden="false" customHeight="false" outlineLevel="0" collapsed="false">
      <c r="A271" s="29" t="s">
        <v>294</v>
      </c>
      <c r="B271" s="27" t="s">
        <v>20</v>
      </c>
      <c r="C271" s="27" t="s">
        <v>151</v>
      </c>
      <c r="D271" s="27"/>
      <c r="E271" s="27"/>
      <c r="F271" s="27"/>
      <c r="G271" s="21" t="n">
        <f aca="false">G272</f>
        <v>211.4</v>
      </c>
      <c r="H271" s="20" t="n">
        <f aca="false">H272+H400</f>
        <v>155.9</v>
      </c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</row>
    <row r="272" customFormat="false" ht="12" hidden="false" customHeight="true" outlineLevel="0" collapsed="false">
      <c r="A272" s="29" t="s">
        <v>295</v>
      </c>
      <c r="B272" s="27" t="s">
        <v>20</v>
      </c>
      <c r="C272" s="27" t="s">
        <v>151</v>
      </c>
      <c r="D272" s="27" t="s">
        <v>21</v>
      </c>
      <c r="E272" s="27"/>
      <c r="F272" s="27"/>
      <c r="G272" s="21" t="n">
        <f aca="false">G273+G391+G392</f>
        <v>211.4</v>
      </c>
      <c r="H272" s="20" t="n">
        <f aca="false">H273</f>
        <v>155.9</v>
      </c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</row>
    <row r="273" customFormat="false" ht="0.75" hidden="true" customHeight="true" outlineLevel="0" collapsed="false">
      <c r="A273" s="26" t="s">
        <v>36</v>
      </c>
      <c r="B273" s="27" t="s">
        <v>44</v>
      </c>
      <c r="C273" s="28" t="s">
        <v>151</v>
      </c>
      <c r="D273" s="28" t="s">
        <v>21</v>
      </c>
      <c r="E273" s="28" t="s">
        <v>106</v>
      </c>
      <c r="F273" s="28"/>
      <c r="G273" s="25" t="n">
        <f aca="false">G275</f>
        <v>211.4</v>
      </c>
      <c r="H273" s="22" t="n">
        <f aca="false">H275</f>
        <v>155.9</v>
      </c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</row>
    <row r="274" customFormat="false" ht="16.5" hidden="false" customHeight="true" outlineLevel="0" collapsed="false">
      <c r="A274" s="26" t="s">
        <v>296</v>
      </c>
      <c r="B274" s="27" t="s">
        <v>20</v>
      </c>
      <c r="C274" s="28" t="s">
        <v>151</v>
      </c>
      <c r="D274" s="28" t="s">
        <v>21</v>
      </c>
      <c r="E274" s="28" t="s">
        <v>297</v>
      </c>
      <c r="F274" s="28"/>
      <c r="G274" s="25" t="n">
        <f aca="false">G275</f>
        <v>211.4</v>
      </c>
      <c r="H274" s="22" t="n">
        <f aca="false">H275</f>
        <v>155.9</v>
      </c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</row>
    <row r="275" customFormat="false" ht="27.75" hidden="false" customHeight="true" outlineLevel="0" collapsed="false">
      <c r="A275" s="26" t="s">
        <v>298</v>
      </c>
      <c r="B275" s="27" t="s">
        <v>20</v>
      </c>
      <c r="C275" s="28" t="s">
        <v>151</v>
      </c>
      <c r="D275" s="28" t="s">
        <v>21</v>
      </c>
      <c r="E275" s="28" t="s">
        <v>299</v>
      </c>
      <c r="F275" s="28"/>
      <c r="G275" s="25" t="n">
        <f aca="false">G276+G406+G410</f>
        <v>211.4</v>
      </c>
      <c r="H275" s="22" t="n">
        <f aca="false">H276+H406+H410</f>
        <v>155.9</v>
      </c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</row>
    <row r="276" customFormat="false" ht="63" hidden="false" customHeight="true" outlineLevel="0" collapsed="false">
      <c r="A276" s="26" t="s">
        <v>51</v>
      </c>
      <c r="B276" s="27" t="s">
        <v>20</v>
      </c>
      <c r="C276" s="28" t="s">
        <v>151</v>
      </c>
      <c r="D276" s="28" t="s">
        <v>21</v>
      </c>
      <c r="E276" s="28" t="s">
        <v>299</v>
      </c>
      <c r="F276" s="28" t="s">
        <v>40</v>
      </c>
      <c r="G276" s="25" t="n">
        <f aca="false">G404</f>
        <v>203</v>
      </c>
      <c r="H276" s="22" t="n">
        <f aca="false">H404</f>
        <v>149.1</v>
      </c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</row>
    <row r="277" customFormat="false" ht="0.75" hidden="true" customHeight="true" outlineLevel="0" collapsed="false">
      <c r="A277" s="26" t="s">
        <v>300</v>
      </c>
      <c r="B277" s="27" t="s">
        <v>44</v>
      </c>
      <c r="C277" s="28" t="s">
        <v>151</v>
      </c>
      <c r="D277" s="28" t="s">
        <v>21</v>
      </c>
      <c r="E277" s="28" t="s">
        <v>299</v>
      </c>
      <c r="F277" s="28" t="s">
        <v>301</v>
      </c>
      <c r="G277" s="25" t="n">
        <f aca="false">SUM(G278)</f>
        <v>1223.9</v>
      </c>
      <c r="H277" s="22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</row>
    <row r="278" customFormat="false" ht="25.5" hidden="true" customHeight="true" outlineLevel="0" collapsed="false">
      <c r="A278" s="26" t="s">
        <v>43</v>
      </c>
      <c r="B278" s="27" t="s">
        <v>44</v>
      </c>
      <c r="C278" s="28" t="s">
        <v>151</v>
      </c>
      <c r="D278" s="28" t="s">
        <v>21</v>
      </c>
      <c r="E278" s="28" t="s">
        <v>299</v>
      </c>
      <c r="F278" s="28" t="s">
        <v>20</v>
      </c>
      <c r="G278" s="25" t="n">
        <f aca="false">SUM(G279)</f>
        <v>1223.9</v>
      </c>
      <c r="H278" s="22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</row>
    <row r="279" customFormat="false" ht="12.75" hidden="true" customHeight="true" outlineLevel="0" collapsed="false">
      <c r="A279" s="26" t="s">
        <v>53</v>
      </c>
      <c r="B279" s="27" t="s">
        <v>44</v>
      </c>
      <c r="C279" s="28" t="s">
        <v>151</v>
      </c>
      <c r="D279" s="28" t="s">
        <v>21</v>
      </c>
      <c r="E279" s="28" t="s">
        <v>299</v>
      </c>
      <c r="F279" s="28" t="s">
        <v>54</v>
      </c>
      <c r="G279" s="25" t="n">
        <v>1223.9</v>
      </c>
      <c r="H279" s="22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</row>
    <row r="280" customFormat="false" ht="25.5" hidden="true" customHeight="true" outlineLevel="0" collapsed="false">
      <c r="A280" s="26" t="s">
        <v>55</v>
      </c>
      <c r="B280" s="27" t="s">
        <v>44</v>
      </c>
      <c r="C280" s="28" t="s">
        <v>302</v>
      </c>
      <c r="D280" s="28" t="s">
        <v>21</v>
      </c>
      <c r="E280" s="28" t="s">
        <v>299</v>
      </c>
      <c r="F280" s="28" t="s">
        <v>56</v>
      </c>
      <c r="G280" s="25" t="n">
        <f aca="false">SUM(G281)</f>
        <v>217</v>
      </c>
      <c r="H280" s="22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</row>
    <row r="281" customFormat="false" ht="12.75" hidden="true" customHeight="true" outlineLevel="0" collapsed="false">
      <c r="A281" s="26" t="s">
        <v>60</v>
      </c>
      <c r="B281" s="27" t="s">
        <v>44</v>
      </c>
      <c r="C281" s="28" t="s">
        <v>151</v>
      </c>
      <c r="D281" s="28" t="s">
        <v>21</v>
      </c>
      <c r="E281" s="28" t="s">
        <v>299</v>
      </c>
      <c r="F281" s="28" t="s">
        <v>61</v>
      </c>
      <c r="G281" s="25" t="n">
        <v>217</v>
      </c>
      <c r="H281" s="22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</row>
    <row r="282" customFormat="false" ht="25.5" hidden="true" customHeight="true" outlineLevel="0" collapsed="false">
      <c r="A282" s="26" t="s">
        <v>62</v>
      </c>
      <c r="B282" s="27" t="s">
        <v>44</v>
      </c>
      <c r="C282" s="28" t="s">
        <v>151</v>
      </c>
      <c r="D282" s="28" t="s">
        <v>21</v>
      </c>
      <c r="E282" s="28" t="s">
        <v>299</v>
      </c>
      <c r="F282" s="28" t="s">
        <v>63</v>
      </c>
      <c r="G282" s="25" t="n">
        <v>115</v>
      </c>
      <c r="H282" s="22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</row>
    <row r="283" customFormat="false" ht="25.5" hidden="true" customHeight="true" outlineLevel="0" collapsed="false">
      <c r="A283" s="26" t="s">
        <v>64</v>
      </c>
      <c r="B283" s="27" t="s">
        <v>44</v>
      </c>
      <c r="C283" s="28" t="s">
        <v>151</v>
      </c>
      <c r="D283" s="28" t="s">
        <v>21</v>
      </c>
      <c r="E283" s="28" t="s">
        <v>299</v>
      </c>
      <c r="F283" s="28" t="s">
        <v>65</v>
      </c>
      <c r="G283" s="25" t="n">
        <v>115</v>
      </c>
      <c r="H283" s="22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</row>
    <row r="284" customFormat="false" ht="12.75" hidden="true" customHeight="true" outlineLevel="0" collapsed="false">
      <c r="A284" s="29" t="s">
        <v>66</v>
      </c>
      <c r="B284" s="27" t="s">
        <v>44</v>
      </c>
      <c r="C284" s="27" t="s">
        <v>302</v>
      </c>
      <c r="D284" s="27" t="s">
        <v>21</v>
      </c>
      <c r="E284" s="28" t="s">
        <v>299</v>
      </c>
      <c r="F284" s="27" t="s">
        <v>68</v>
      </c>
      <c r="G284" s="21" t="n">
        <f aca="false">SUM(G285)</f>
        <v>537</v>
      </c>
      <c r="H284" s="22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</row>
    <row r="285" customFormat="false" ht="12.75" hidden="true" customHeight="true" outlineLevel="0" collapsed="false">
      <c r="A285" s="26" t="s">
        <v>69</v>
      </c>
      <c r="B285" s="27" t="s">
        <v>44</v>
      </c>
      <c r="C285" s="31" t="s">
        <v>151</v>
      </c>
      <c r="D285" s="31" t="s">
        <v>21</v>
      </c>
      <c r="E285" s="28" t="s">
        <v>299</v>
      </c>
      <c r="F285" s="28" t="s">
        <v>70</v>
      </c>
      <c r="G285" s="25" t="n">
        <f aca="false">SUM(G286)</f>
        <v>537</v>
      </c>
      <c r="H285" s="22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</row>
    <row r="286" customFormat="false" ht="25.5" hidden="true" customHeight="false" outlineLevel="0" collapsed="false">
      <c r="A286" s="26" t="s">
        <v>303</v>
      </c>
      <c r="B286" s="27" t="s">
        <v>71</v>
      </c>
      <c r="C286" s="31" t="s">
        <v>151</v>
      </c>
      <c r="D286" s="31" t="s">
        <v>25</v>
      </c>
      <c r="E286" s="28" t="s">
        <v>299</v>
      </c>
      <c r="F286" s="28" t="s">
        <v>30</v>
      </c>
      <c r="G286" s="25" t="n">
        <f aca="false">SUM(G287)</f>
        <v>537</v>
      </c>
      <c r="H286" s="22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</row>
    <row r="287" customFormat="false" ht="12.75" hidden="true" customHeight="false" outlineLevel="0" collapsed="false">
      <c r="A287" s="26" t="s">
        <v>144</v>
      </c>
      <c r="B287" s="27" t="s">
        <v>71</v>
      </c>
      <c r="C287" s="31" t="s">
        <v>151</v>
      </c>
      <c r="D287" s="31" t="s">
        <v>25</v>
      </c>
      <c r="E287" s="28" t="s">
        <v>299</v>
      </c>
      <c r="F287" s="28" t="s">
        <v>145</v>
      </c>
      <c r="G287" s="25" t="n">
        <v>537</v>
      </c>
      <c r="H287" s="22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</row>
    <row r="288" customFormat="false" ht="12.75" hidden="true" customHeight="false" outlineLevel="0" collapsed="false">
      <c r="A288" s="29" t="s">
        <v>304</v>
      </c>
      <c r="B288" s="27" t="s">
        <v>71</v>
      </c>
      <c r="C288" s="27" t="s">
        <v>151</v>
      </c>
      <c r="D288" s="27" t="s">
        <v>48</v>
      </c>
      <c r="E288" s="28" t="s">
        <v>299</v>
      </c>
      <c r="F288" s="27" t="s">
        <v>30</v>
      </c>
      <c r="G288" s="21" t="n">
        <f aca="false">SUM(G289)</f>
        <v>215</v>
      </c>
      <c r="H288" s="22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</row>
    <row r="289" customFormat="false" ht="25.5" hidden="true" customHeight="false" outlineLevel="0" collapsed="false">
      <c r="A289" s="26" t="s">
        <v>305</v>
      </c>
      <c r="B289" s="27" t="s">
        <v>71</v>
      </c>
      <c r="C289" s="28" t="s">
        <v>151</v>
      </c>
      <c r="D289" s="28" t="s">
        <v>48</v>
      </c>
      <c r="E289" s="28" t="s">
        <v>299</v>
      </c>
      <c r="F289" s="28" t="s">
        <v>30</v>
      </c>
      <c r="G289" s="25" t="n">
        <f aca="false">SUM(G290)</f>
        <v>215</v>
      </c>
      <c r="H289" s="22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</row>
    <row r="290" customFormat="false" ht="38.25" hidden="true" customHeight="false" outlineLevel="0" collapsed="false">
      <c r="A290" s="26" t="s">
        <v>306</v>
      </c>
      <c r="B290" s="27" t="s">
        <v>71</v>
      </c>
      <c r="C290" s="28" t="s">
        <v>151</v>
      </c>
      <c r="D290" s="28" t="s">
        <v>48</v>
      </c>
      <c r="E290" s="28" t="s">
        <v>299</v>
      </c>
      <c r="F290" s="28" t="s">
        <v>30</v>
      </c>
      <c r="G290" s="25" t="n">
        <f aca="false">SUM(G291)</f>
        <v>215</v>
      </c>
      <c r="H290" s="22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</row>
    <row r="291" customFormat="false" ht="12.75" hidden="true" customHeight="false" outlineLevel="0" collapsed="false">
      <c r="A291" s="26" t="s">
        <v>144</v>
      </c>
      <c r="B291" s="27" t="s">
        <v>71</v>
      </c>
      <c r="C291" s="28" t="s">
        <v>151</v>
      </c>
      <c r="D291" s="28" t="s">
        <v>48</v>
      </c>
      <c r="E291" s="28" t="s">
        <v>299</v>
      </c>
      <c r="F291" s="28" t="s">
        <v>145</v>
      </c>
      <c r="G291" s="25" t="n">
        <v>215</v>
      </c>
      <c r="H291" s="22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</row>
    <row r="292" customFormat="false" ht="38.25" hidden="true" customHeight="false" outlineLevel="0" collapsed="false">
      <c r="A292" s="29" t="s">
        <v>307</v>
      </c>
      <c r="B292" s="27" t="s">
        <v>71</v>
      </c>
      <c r="C292" s="27" t="s">
        <v>151</v>
      </c>
      <c r="D292" s="27" t="s">
        <v>72</v>
      </c>
      <c r="E292" s="28" t="s">
        <v>299</v>
      </c>
      <c r="F292" s="27" t="s">
        <v>30</v>
      </c>
      <c r="G292" s="21" t="n">
        <f aca="false">G293+G304</f>
        <v>5297.4</v>
      </c>
      <c r="H292" s="22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</row>
    <row r="293" customFormat="false" ht="12.75" hidden="true" customHeight="false" outlineLevel="0" collapsed="false">
      <c r="A293" s="26" t="s">
        <v>308</v>
      </c>
      <c r="B293" s="27" t="s">
        <v>71</v>
      </c>
      <c r="C293" s="28" t="s">
        <v>151</v>
      </c>
      <c r="D293" s="28" t="s">
        <v>72</v>
      </c>
      <c r="E293" s="28" t="s">
        <v>299</v>
      </c>
      <c r="F293" s="28" t="s">
        <v>30</v>
      </c>
      <c r="G293" s="25" t="n">
        <f aca="false">SUM(G294+G299)</f>
        <v>1966.9</v>
      </c>
      <c r="H293" s="22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</row>
    <row r="294" customFormat="false" ht="12.75" hidden="true" customHeight="false" outlineLevel="0" collapsed="false">
      <c r="A294" s="26" t="s">
        <v>309</v>
      </c>
      <c r="B294" s="27" t="s">
        <v>71</v>
      </c>
      <c r="C294" s="28" t="s">
        <v>151</v>
      </c>
      <c r="D294" s="28" t="s">
        <v>72</v>
      </c>
      <c r="E294" s="28" t="s">
        <v>299</v>
      </c>
      <c r="F294" s="28" t="s">
        <v>30</v>
      </c>
      <c r="G294" s="25" t="n">
        <f aca="false">G295+G297</f>
        <v>1077.8</v>
      </c>
      <c r="H294" s="22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</row>
    <row r="295" customFormat="false" ht="12.75" hidden="true" customHeight="false" outlineLevel="0" collapsed="false">
      <c r="A295" s="26" t="s">
        <v>310</v>
      </c>
      <c r="B295" s="27" t="s">
        <v>71</v>
      </c>
      <c r="C295" s="28" t="s">
        <v>151</v>
      </c>
      <c r="D295" s="28" t="s">
        <v>72</v>
      </c>
      <c r="E295" s="28" t="s">
        <v>299</v>
      </c>
      <c r="F295" s="28" t="s">
        <v>30</v>
      </c>
      <c r="G295" s="25" t="n">
        <v>449.3</v>
      </c>
      <c r="H295" s="22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</row>
    <row r="296" customFormat="false" ht="25.5" hidden="true" customHeight="false" outlineLevel="0" collapsed="false">
      <c r="A296" s="26" t="s">
        <v>238</v>
      </c>
      <c r="B296" s="27" t="s">
        <v>71</v>
      </c>
      <c r="C296" s="28" t="s">
        <v>151</v>
      </c>
      <c r="D296" s="28" t="s">
        <v>72</v>
      </c>
      <c r="E296" s="28" t="s">
        <v>299</v>
      </c>
      <c r="F296" s="28" t="s">
        <v>239</v>
      </c>
      <c r="G296" s="25" t="n">
        <v>449.3</v>
      </c>
      <c r="H296" s="22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</row>
    <row r="297" customFormat="false" ht="0.75" hidden="true" customHeight="true" outlineLevel="0" collapsed="false">
      <c r="A297" s="26" t="s">
        <v>311</v>
      </c>
      <c r="B297" s="27" t="s">
        <v>71</v>
      </c>
      <c r="C297" s="28" t="s">
        <v>151</v>
      </c>
      <c r="D297" s="28" t="s">
        <v>72</v>
      </c>
      <c r="E297" s="28" t="s">
        <v>299</v>
      </c>
      <c r="F297" s="28" t="s">
        <v>30</v>
      </c>
      <c r="G297" s="25" t="n">
        <v>628.5</v>
      </c>
      <c r="H297" s="22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</row>
    <row r="298" customFormat="false" ht="25.5" hidden="true" customHeight="false" outlineLevel="0" collapsed="false">
      <c r="A298" s="26" t="s">
        <v>238</v>
      </c>
      <c r="B298" s="27" t="s">
        <v>71</v>
      </c>
      <c r="C298" s="28" t="s">
        <v>151</v>
      </c>
      <c r="D298" s="28" t="s">
        <v>72</v>
      </c>
      <c r="E298" s="28" t="s">
        <v>299</v>
      </c>
      <c r="F298" s="28" t="s">
        <v>239</v>
      </c>
      <c r="G298" s="25" t="n">
        <v>628.5</v>
      </c>
      <c r="H298" s="22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</row>
    <row r="299" customFormat="false" ht="12.75" hidden="true" customHeight="false" outlineLevel="0" collapsed="false">
      <c r="A299" s="26" t="s">
        <v>312</v>
      </c>
      <c r="B299" s="27" t="s">
        <v>71</v>
      </c>
      <c r="C299" s="28" t="s">
        <v>151</v>
      </c>
      <c r="D299" s="28" t="s">
        <v>72</v>
      </c>
      <c r="E299" s="28" t="s">
        <v>299</v>
      </c>
      <c r="F299" s="28" t="s">
        <v>30</v>
      </c>
      <c r="G299" s="25" t="n">
        <f aca="false">G300+G302</f>
        <v>889.1</v>
      </c>
      <c r="H299" s="22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</row>
    <row r="300" customFormat="false" ht="12.75" hidden="true" customHeight="false" outlineLevel="0" collapsed="false">
      <c r="A300" s="26" t="s">
        <v>310</v>
      </c>
      <c r="B300" s="27" t="s">
        <v>71</v>
      </c>
      <c r="C300" s="28" t="s">
        <v>151</v>
      </c>
      <c r="D300" s="28" t="s">
        <v>72</v>
      </c>
      <c r="E300" s="28" t="s">
        <v>299</v>
      </c>
      <c r="F300" s="28" t="s">
        <v>30</v>
      </c>
      <c r="G300" s="25" t="n">
        <v>452.7</v>
      </c>
      <c r="H300" s="22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</row>
    <row r="301" customFormat="false" ht="25.5" hidden="true" customHeight="false" outlineLevel="0" collapsed="false">
      <c r="A301" s="26" t="s">
        <v>238</v>
      </c>
      <c r="B301" s="27" t="s">
        <v>71</v>
      </c>
      <c r="C301" s="28" t="s">
        <v>151</v>
      </c>
      <c r="D301" s="28" t="s">
        <v>72</v>
      </c>
      <c r="E301" s="28" t="s">
        <v>299</v>
      </c>
      <c r="F301" s="28" t="s">
        <v>239</v>
      </c>
      <c r="G301" s="25" t="n">
        <v>452.7</v>
      </c>
      <c r="H301" s="22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</row>
    <row r="302" customFormat="false" ht="25.5" hidden="true" customHeight="false" outlineLevel="0" collapsed="false">
      <c r="A302" s="26" t="s">
        <v>313</v>
      </c>
      <c r="B302" s="27" t="s">
        <v>71</v>
      </c>
      <c r="C302" s="28" t="s">
        <v>151</v>
      </c>
      <c r="D302" s="28" t="s">
        <v>72</v>
      </c>
      <c r="E302" s="28" t="s">
        <v>299</v>
      </c>
      <c r="F302" s="28" t="s">
        <v>30</v>
      </c>
      <c r="G302" s="25" t="n">
        <v>436.4</v>
      </c>
      <c r="H302" s="22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</row>
    <row r="303" customFormat="false" ht="25.5" hidden="true" customHeight="false" outlineLevel="0" collapsed="false">
      <c r="A303" s="26" t="s">
        <v>238</v>
      </c>
      <c r="B303" s="27" t="s">
        <v>71</v>
      </c>
      <c r="C303" s="28" t="s">
        <v>151</v>
      </c>
      <c r="D303" s="28" t="s">
        <v>72</v>
      </c>
      <c r="E303" s="28" t="s">
        <v>299</v>
      </c>
      <c r="F303" s="28" t="s">
        <v>239</v>
      </c>
      <c r="G303" s="25" t="n">
        <v>436.4</v>
      </c>
      <c r="H303" s="22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</row>
    <row r="304" customFormat="false" ht="25.5" hidden="true" customHeight="false" outlineLevel="0" collapsed="false">
      <c r="A304" s="26" t="s">
        <v>168</v>
      </c>
      <c r="B304" s="27" t="s">
        <v>71</v>
      </c>
      <c r="C304" s="28" t="s">
        <v>151</v>
      </c>
      <c r="D304" s="28" t="s">
        <v>72</v>
      </c>
      <c r="E304" s="28" t="s">
        <v>299</v>
      </c>
      <c r="F304" s="28" t="s">
        <v>30</v>
      </c>
      <c r="G304" s="25" t="n">
        <f aca="false">G305+G307</f>
        <v>3330.5</v>
      </c>
      <c r="H304" s="22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</row>
    <row r="305" customFormat="false" ht="25.5" hidden="true" customHeight="false" outlineLevel="0" collapsed="false">
      <c r="A305" s="26" t="s">
        <v>314</v>
      </c>
      <c r="B305" s="27" t="s">
        <v>71</v>
      </c>
      <c r="C305" s="28" t="s">
        <v>151</v>
      </c>
      <c r="D305" s="28" t="s">
        <v>72</v>
      </c>
      <c r="E305" s="28" t="s">
        <v>299</v>
      </c>
      <c r="F305" s="28" t="s">
        <v>30</v>
      </c>
      <c r="G305" s="25" t="n">
        <v>2870.5</v>
      </c>
      <c r="H305" s="22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</row>
    <row r="306" customFormat="false" ht="25.5" hidden="true" customHeight="false" outlineLevel="0" collapsed="false">
      <c r="A306" s="26" t="s">
        <v>33</v>
      </c>
      <c r="B306" s="27" t="s">
        <v>71</v>
      </c>
      <c r="C306" s="28" t="s">
        <v>151</v>
      </c>
      <c r="D306" s="28" t="s">
        <v>72</v>
      </c>
      <c r="E306" s="28" t="s">
        <v>299</v>
      </c>
      <c r="F306" s="28" t="s">
        <v>80</v>
      </c>
      <c r="G306" s="25" t="n">
        <v>2870.5</v>
      </c>
      <c r="H306" s="22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</row>
    <row r="307" customFormat="false" ht="38.25" hidden="true" customHeight="false" outlineLevel="0" collapsed="false">
      <c r="A307" s="26" t="s">
        <v>315</v>
      </c>
      <c r="B307" s="27" t="s">
        <v>71</v>
      </c>
      <c r="C307" s="28" t="s">
        <v>151</v>
      </c>
      <c r="D307" s="28" t="s">
        <v>72</v>
      </c>
      <c r="E307" s="28" t="s">
        <v>299</v>
      </c>
      <c r="F307" s="28" t="s">
        <v>30</v>
      </c>
      <c r="G307" s="25" t="n">
        <v>460</v>
      </c>
      <c r="H307" s="22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</row>
    <row r="308" customFormat="false" ht="25.5" hidden="true" customHeight="false" outlineLevel="0" collapsed="false">
      <c r="A308" s="26" t="s">
        <v>33</v>
      </c>
      <c r="B308" s="27" t="s">
        <v>71</v>
      </c>
      <c r="C308" s="28" t="s">
        <v>151</v>
      </c>
      <c r="D308" s="28" t="s">
        <v>72</v>
      </c>
      <c r="E308" s="28" t="s">
        <v>299</v>
      </c>
      <c r="F308" s="28" t="s">
        <v>80</v>
      </c>
      <c r="G308" s="25" t="n">
        <v>460</v>
      </c>
      <c r="H308" s="22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</row>
    <row r="309" customFormat="false" ht="12.75" hidden="true" customHeight="false" outlineLevel="0" collapsed="false">
      <c r="A309" s="29" t="s">
        <v>316</v>
      </c>
      <c r="B309" s="27" t="s">
        <v>23</v>
      </c>
      <c r="C309" s="27" t="s">
        <v>123</v>
      </c>
      <c r="D309" s="27" t="s">
        <v>179</v>
      </c>
      <c r="E309" s="28" t="s">
        <v>299</v>
      </c>
      <c r="F309" s="27" t="s">
        <v>30</v>
      </c>
      <c r="G309" s="21" t="n">
        <f aca="false">G330</f>
        <v>0</v>
      </c>
      <c r="H309" s="22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</row>
    <row r="310" customFormat="false" ht="12.75" hidden="true" customHeight="false" outlineLevel="0" collapsed="false">
      <c r="A310" s="29" t="s">
        <v>317</v>
      </c>
      <c r="B310" s="27" t="s">
        <v>71</v>
      </c>
      <c r="C310" s="27" t="s">
        <v>123</v>
      </c>
      <c r="D310" s="27" t="s">
        <v>21</v>
      </c>
      <c r="E310" s="28" t="s">
        <v>299</v>
      </c>
      <c r="F310" s="27" t="s">
        <v>30</v>
      </c>
      <c r="G310" s="21" t="n">
        <f aca="false">G311+G316</f>
        <v>27163.2</v>
      </c>
      <c r="H310" s="22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</row>
    <row r="311" customFormat="false" ht="25.5" hidden="true" customHeight="false" outlineLevel="0" collapsed="false">
      <c r="A311" s="26" t="s">
        <v>318</v>
      </c>
      <c r="B311" s="27" t="s">
        <v>71</v>
      </c>
      <c r="C311" s="28" t="s">
        <v>123</v>
      </c>
      <c r="D311" s="28" t="s">
        <v>21</v>
      </c>
      <c r="E311" s="28" t="s">
        <v>299</v>
      </c>
      <c r="F311" s="28" t="s">
        <v>30</v>
      </c>
      <c r="G311" s="25" t="n">
        <f aca="false">G312+G314</f>
        <v>27053.3</v>
      </c>
      <c r="H311" s="22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</row>
    <row r="312" customFormat="false" ht="25.5" hidden="true" customHeight="false" outlineLevel="0" collapsed="false">
      <c r="A312" s="26" t="s">
        <v>234</v>
      </c>
      <c r="B312" s="27" t="s">
        <v>71</v>
      </c>
      <c r="C312" s="28" t="s">
        <v>123</v>
      </c>
      <c r="D312" s="28" t="s">
        <v>21</v>
      </c>
      <c r="E312" s="28" t="s">
        <v>299</v>
      </c>
      <c r="F312" s="28" t="s">
        <v>30</v>
      </c>
      <c r="G312" s="25" t="n">
        <f aca="false">G313</f>
        <v>22872.5</v>
      </c>
      <c r="H312" s="22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</row>
    <row r="313" customFormat="false" ht="25.5" hidden="true" customHeight="false" outlineLevel="0" collapsed="false">
      <c r="A313" s="26" t="s">
        <v>238</v>
      </c>
      <c r="B313" s="27" t="s">
        <v>71</v>
      </c>
      <c r="C313" s="28" t="s">
        <v>123</v>
      </c>
      <c r="D313" s="28" t="s">
        <v>21</v>
      </c>
      <c r="E313" s="28" t="s">
        <v>299</v>
      </c>
      <c r="F313" s="28" t="s">
        <v>239</v>
      </c>
      <c r="G313" s="25" t="n">
        <v>22872.5</v>
      </c>
      <c r="H313" s="22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</row>
    <row r="314" customFormat="false" ht="102" hidden="true" customHeight="false" outlineLevel="0" collapsed="false">
      <c r="A314" s="36" t="s">
        <v>319</v>
      </c>
      <c r="B314" s="27" t="s">
        <v>71</v>
      </c>
      <c r="C314" s="28" t="s">
        <v>123</v>
      </c>
      <c r="D314" s="28" t="s">
        <v>21</v>
      </c>
      <c r="E314" s="28" t="s">
        <v>299</v>
      </c>
      <c r="F314" s="28" t="s">
        <v>30</v>
      </c>
      <c r="G314" s="25" t="n">
        <v>4180.8</v>
      </c>
      <c r="H314" s="22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</row>
    <row r="315" customFormat="false" ht="25.5" hidden="true" customHeight="false" outlineLevel="0" collapsed="false">
      <c r="A315" s="26" t="s">
        <v>238</v>
      </c>
      <c r="B315" s="27" t="s">
        <v>71</v>
      </c>
      <c r="C315" s="28" t="s">
        <v>123</v>
      </c>
      <c r="D315" s="28" t="s">
        <v>21</v>
      </c>
      <c r="E315" s="28" t="s">
        <v>299</v>
      </c>
      <c r="F315" s="28" t="s">
        <v>239</v>
      </c>
      <c r="G315" s="25" t="n">
        <v>4180.8</v>
      </c>
      <c r="H315" s="22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</row>
    <row r="316" customFormat="false" ht="25.5" hidden="true" customHeight="false" outlineLevel="0" collapsed="false">
      <c r="A316" s="26" t="s">
        <v>320</v>
      </c>
      <c r="B316" s="27" t="s">
        <v>71</v>
      </c>
      <c r="C316" s="28" t="s">
        <v>123</v>
      </c>
      <c r="D316" s="28" t="s">
        <v>21</v>
      </c>
      <c r="E316" s="28" t="s">
        <v>299</v>
      </c>
      <c r="F316" s="28" t="s">
        <v>30</v>
      </c>
      <c r="G316" s="25" t="n">
        <f aca="false">SUM(G317)</f>
        <v>109.9</v>
      </c>
      <c r="H316" s="22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</row>
    <row r="317" customFormat="false" ht="25.5" hidden="true" customHeight="false" outlineLevel="0" collapsed="false">
      <c r="A317" s="26" t="s">
        <v>234</v>
      </c>
      <c r="B317" s="27" t="s">
        <v>71</v>
      </c>
      <c r="C317" s="28" t="s">
        <v>123</v>
      </c>
      <c r="D317" s="28" t="s">
        <v>21</v>
      </c>
      <c r="E317" s="28" t="s">
        <v>299</v>
      </c>
      <c r="F317" s="28" t="s">
        <v>30</v>
      </c>
      <c r="G317" s="25" t="n">
        <f aca="false">SUM(G318)</f>
        <v>109.9</v>
      </c>
      <c r="H317" s="22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</row>
    <row r="318" customFormat="false" ht="25.5" hidden="true" customHeight="false" outlineLevel="0" collapsed="false">
      <c r="A318" s="26" t="s">
        <v>238</v>
      </c>
      <c r="B318" s="27" t="s">
        <v>71</v>
      </c>
      <c r="C318" s="28" t="s">
        <v>123</v>
      </c>
      <c r="D318" s="28" t="s">
        <v>21</v>
      </c>
      <c r="E318" s="28" t="s">
        <v>299</v>
      </c>
      <c r="F318" s="28" t="s">
        <v>239</v>
      </c>
      <c r="G318" s="25" t="n">
        <v>109.9</v>
      </c>
      <c r="H318" s="22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</row>
    <row r="319" customFormat="false" ht="12.75" hidden="true" customHeight="false" outlineLevel="0" collapsed="false">
      <c r="A319" s="29" t="s">
        <v>321</v>
      </c>
      <c r="B319" s="27" t="s">
        <v>71</v>
      </c>
      <c r="C319" s="27" t="s">
        <v>123</v>
      </c>
      <c r="D319" s="27" t="s">
        <v>35</v>
      </c>
      <c r="E319" s="28" t="s">
        <v>299</v>
      </c>
      <c r="F319" s="27" t="s">
        <v>30</v>
      </c>
      <c r="G319" s="25" t="n">
        <f aca="false">G320+G323</f>
        <v>8543.3</v>
      </c>
      <c r="H319" s="22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</row>
    <row r="320" customFormat="false" ht="12.75" hidden="true" customHeight="false" outlineLevel="0" collapsed="false">
      <c r="A320" s="26" t="s">
        <v>322</v>
      </c>
      <c r="B320" s="27" t="s">
        <v>71</v>
      </c>
      <c r="C320" s="28" t="s">
        <v>123</v>
      </c>
      <c r="D320" s="28" t="s">
        <v>35</v>
      </c>
      <c r="E320" s="28" t="s">
        <v>299</v>
      </c>
      <c r="F320" s="28" t="s">
        <v>30</v>
      </c>
      <c r="G320" s="25" t="n">
        <f aca="false">SUM(G321)</f>
        <v>6960.3</v>
      </c>
      <c r="H320" s="22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</row>
    <row r="321" customFormat="false" ht="25.5" hidden="true" customHeight="false" outlineLevel="0" collapsed="false">
      <c r="A321" s="26" t="s">
        <v>234</v>
      </c>
      <c r="B321" s="27" t="s">
        <v>71</v>
      </c>
      <c r="C321" s="28" t="s">
        <v>123</v>
      </c>
      <c r="D321" s="28" t="s">
        <v>35</v>
      </c>
      <c r="E321" s="28" t="s">
        <v>299</v>
      </c>
      <c r="F321" s="28" t="s">
        <v>30</v>
      </c>
      <c r="G321" s="25" t="n">
        <f aca="false">SUM(G322)</f>
        <v>6960.3</v>
      </c>
      <c r="H321" s="22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</row>
    <row r="322" customFormat="false" ht="25.5" hidden="true" customHeight="false" outlineLevel="0" collapsed="false">
      <c r="A322" s="26" t="s">
        <v>238</v>
      </c>
      <c r="B322" s="27" t="s">
        <v>71</v>
      </c>
      <c r="C322" s="28" t="s">
        <v>123</v>
      </c>
      <c r="D322" s="28" t="s">
        <v>35</v>
      </c>
      <c r="E322" s="28" t="s">
        <v>299</v>
      </c>
      <c r="F322" s="28" t="s">
        <v>239</v>
      </c>
      <c r="G322" s="25" t="n">
        <v>6960.3</v>
      </c>
      <c r="H322" s="22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</row>
    <row r="323" customFormat="false" ht="25.5" hidden="true" customHeight="false" outlineLevel="0" collapsed="false">
      <c r="A323" s="26" t="s">
        <v>260</v>
      </c>
      <c r="B323" s="27" t="s">
        <v>71</v>
      </c>
      <c r="C323" s="31" t="s">
        <v>123</v>
      </c>
      <c r="D323" s="31" t="s">
        <v>35</v>
      </c>
      <c r="E323" s="28" t="s">
        <v>299</v>
      </c>
      <c r="F323" s="28" t="s">
        <v>30</v>
      </c>
      <c r="G323" s="25" t="n">
        <v>1583</v>
      </c>
      <c r="H323" s="22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</row>
    <row r="324" customFormat="false" ht="51" hidden="true" customHeight="false" outlineLevel="0" collapsed="false">
      <c r="A324" s="26" t="s">
        <v>323</v>
      </c>
      <c r="B324" s="27" t="s">
        <v>71</v>
      </c>
      <c r="C324" s="31" t="s">
        <v>123</v>
      </c>
      <c r="D324" s="31" t="s">
        <v>35</v>
      </c>
      <c r="E324" s="28" t="s">
        <v>299</v>
      </c>
      <c r="F324" s="28" t="s">
        <v>30</v>
      </c>
      <c r="G324" s="25" t="n">
        <v>1583</v>
      </c>
      <c r="H324" s="22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</row>
    <row r="325" customFormat="false" ht="25.5" hidden="true" customHeight="false" outlineLevel="0" collapsed="false">
      <c r="A325" s="26" t="s">
        <v>238</v>
      </c>
      <c r="B325" s="27" t="s">
        <v>71</v>
      </c>
      <c r="C325" s="31" t="s">
        <v>123</v>
      </c>
      <c r="D325" s="31" t="s">
        <v>35</v>
      </c>
      <c r="E325" s="28" t="s">
        <v>299</v>
      </c>
      <c r="F325" s="28" t="s">
        <v>239</v>
      </c>
      <c r="G325" s="25" t="n">
        <v>1583</v>
      </c>
      <c r="H325" s="22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</row>
    <row r="326" customFormat="false" ht="12.75" hidden="true" customHeight="false" outlineLevel="0" collapsed="false">
      <c r="A326" s="29" t="s">
        <v>324</v>
      </c>
      <c r="B326" s="27" t="s">
        <v>71</v>
      </c>
      <c r="C326" s="33" t="s">
        <v>123</v>
      </c>
      <c r="D326" s="33" t="s">
        <v>48</v>
      </c>
      <c r="E326" s="28" t="s">
        <v>299</v>
      </c>
      <c r="F326" s="27" t="s">
        <v>30</v>
      </c>
      <c r="G326" s="21" t="n">
        <f aca="false">SUM(G327)</f>
        <v>1187.8</v>
      </c>
      <c r="H326" s="22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</row>
    <row r="327" customFormat="false" ht="25.5" hidden="true" customHeight="false" outlineLevel="0" collapsed="false">
      <c r="A327" s="26" t="s">
        <v>260</v>
      </c>
      <c r="B327" s="27" t="s">
        <v>71</v>
      </c>
      <c r="C327" s="31" t="s">
        <v>123</v>
      </c>
      <c r="D327" s="31" t="s">
        <v>48</v>
      </c>
      <c r="E327" s="28" t="s">
        <v>299</v>
      </c>
      <c r="F327" s="28" t="s">
        <v>30</v>
      </c>
      <c r="G327" s="25" t="n">
        <f aca="false">SUM(G328)</f>
        <v>1187.8</v>
      </c>
      <c r="H327" s="22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</row>
    <row r="328" customFormat="false" ht="51" hidden="true" customHeight="false" outlineLevel="0" collapsed="false">
      <c r="A328" s="26" t="s">
        <v>323</v>
      </c>
      <c r="B328" s="27" t="s">
        <v>71</v>
      </c>
      <c r="C328" s="31" t="s">
        <v>123</v>
      </c>
      <c r="D328" s="31" t="s">
        <v>48</v>
      </c>
      <c r="E328" s="28" t="s">
        <v>299</v>
      </c>
      <c r="F328" s="28" t="s">
        <v>30</v>
      </c>
      <c r="G328" s="25" t="n">
        <v>1187.8</v>
      </c>
      <c r="H328" s="22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</row>
    <row r="329" customFormat="false" ht="25.5" hidden="true" customHeight="false" outlineLevel="0" collapsed="false">
      <c r="A329" s="26" t="s">
        <v>238</v>
      </c>
      <c r="B329" s="27" t="s">
        <v>71</v>
      </c>
      <c r="C329" s="31" t="s">
        <v>123</v>
      </c>
      <c r="D329" s="31" t="s">
        <v>48</v>
      </c>
      <c r="E329" s="28" t="s">
        <v>299</v>
      </c>
      <c r="F329" s="28" t="s">
        <v>239</v>
      </c>
      <c r="G329" s="25" t="n">
        <v>1187.8</v>
      </c>
      <c r="H329" s="22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</row>
    <row r="330" customFormat="false" ht="12.75" hidden="true" customHeight="false" outlineLevel="0" collapsed="false">
      <c r="A330" s="29" t="s">
        <v>325</v>
      </c>
      <c r="B330" s="27" t="s">
        <v>23</v>
      </c>
      <c r="C330" s="27" t="s">
        <v>123</v>
      </c>
      <c r="D330" s="27" t="s">
        <v>151</v>
      </c>
      <c r="E330" s="28" t="s">
        <v>299</v>
      </c>
      <c r="F330" s="27" t="s">
        <v>30</v>
      </c>
      <c r="G330" s="21" t="n">
        <f aca="false">SUM(G331)</f>
        <v>0</v>
      </c>
      <c r="H330" s="22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</row>
    <row r="331" customFormat="false" ht="25.5" hidden="true" customHeight="false" outlineLevel="0" collapsed="false">
      <c r="A331" s="26" t="s">
        <v>326</v>
      </c>
      <c r="B331" s="27" t="s">
        <v>23</v>
      </c>
      <c r="C331" s="28" t="s">
        <v>123</v>
      </c>
      <c r="D331" s="28" t="s">
        <v>151</v>
      </c>
      <c r="E331" s="28" t="s">
        <v>299</v>
      </c>
      <c r="F331" s="28" t="s">
        <v>30</v>
      </c>
      <c r="G331" s="25" t="n">
        <f aca="false">SUM(G332)</f>
        <v>0</v>
      </c>
      <c r="H331" s="22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</row>
    <row r="332" customFormat="false" ht="25.5" hidden="true" customHeight="false" outlineLevel="0" collapsed="false">
      <c r="A332" s="26" t="s">
        <v>327</v>
      </c>
      <c r="B332" s="27" t="s">
        <v>23</v>
      </c>
      <c r="C332" s="28" t="s">
        <v>123</v>
      </c>
      <c r="D332" s="28" t="s">
        <v>151</v>
      </c>
      <c r="E332" s="28" t="s">
        <v>299</v>
      </c>
      <c r="F332" s="28" t="s">
        <v>30</v>
      </c>
      <c r="G332" s="25" t="n">
        <f aca="false">SUM(G333)</f>
        <v>0</v>
      </c>
      <c r="H332" s="22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</row>
    <row r="333" customFormat="false" ht="25.5" hidden="true" customHeight="false" outlineLevel="0" collapsed="false">
      <c r="A333" s="26" t="s">
        <v>33</v>
      </c>
      <c r="B333" s="27" t="s">
        <v>23</v>
      </c>
      <c r="C333" s="28" t="s">
        <v>123</v>
      </c>
      <c r="D333" s="28" t="s">
        <v>151</v>
      </c>
      <c r="E333" s="28" t="s">
        <v>299</v>
      </c>
      <c r="F333" s="28" t="s">
        <v>80</v>
      </c>
      <c r="G333" s="25"/>
      <c r="H333" s="22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</row>
    <row r="334" customFormat="false" ht="25.5" hidden="true" customHeight="false" outlineLevel="0" collapsed="false">
      <c r="A334" s="29" t="s">
        <v>328</v>
      </c>
      <c r="B334" s="27" t="s">
        <v>71</v>
      </c>
      <c r="C334" s="27" t="s">
        <v>123</v>
      </c>
      <c r="D334" s="27" t="n">
        <v>10</v>
      </c>
      <c r="E334" s="28" t="s">
        <v>299</v>
      </c>
      <c r="F334" s="27" t="s">
        <v>30</v>
      </c>
      <c r="G334" s="21" t="n">
        <f aca="false">SUM(G335)</f>
        <v>11197.6</v>
      </c>
      <c r="H334" s="22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</row>
    <row r="335" customFormat="false" ht="25.5" hidden="true" customHeight="false" outlineLevel="0" collapsed="false">
      <c r="A335" s="26" t="s">
        <v>168</v>
      </c>
      <c r="B335" s="27" t="s">
        <v>71</v>
      </c>
      <c r="C335" s="28" t="s">
        <v>123</v>
      </c>
      <c r="D335" s="28" t="n">
        <v>10</v>
      </c>
      <c r="E335" s="28" t="s">
        <v>299</v>
      </c>
      <c r="F335" s="28" t="s">
        <v>30</v>
      </c>
      <c r="G335" s="25" t="n">
        <f aca="false">SUM(G337)</f>
        <v>11197.6</v>
      </c>
      <c r="H335" s="22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</row>
    <row r="336" customFormat="false" ht="25.5" hidden="true" customHeight="false" outlineLevel="0" collapsed="false">
      <c r="A336" s="26" t="s">
        <v>329</v>
      </c>
      <c r="B336" s="27" t="s">
        <v>71</v>
      </c>
      <c r="C336" s="28" t="s">
        <v>123</v>
      </c>
      <c r="D336" s="28" t="n">
        <v>10</v>
      </c>
      <c r="E336" s="28" t="s">
        <v>299</v>
      </c>
      <c r="F336" s="28" t="s">
        <v>30</v>
      </c>
      <c r="G336" s="25" t="n">
        <v>11197.6</v>
      </c>
      <c r="H336" s="22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</row>
    <row r="337" customFormat="false" ht="25.5" hidden="true" customHeight="false" outlineLevel="0" collapsed="false">
      <c r="A337" s="26" t="s">
        <v>33</v>
      </c>
      <c r="B337" s="27" t="s">
        <v>71</v>
      </c>
      <c r="C337" s="28" t="s">
        <v>123</v>
      </c>
      <c r="D337" s="28" t="n">
        <v>10</v>
      </c>
      <c r="E337" s="28" t="s">
        <v>299</v>
      </c>
      <c r="F337" s="28" t="n">
        <v>500</v>
      </c>
      <c r="G337" s="25" t="n">
        <v>11197.6</v>
      </c>
      <c r="H337" s="22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</row>
    <row r="338" customFormat="false" ht="12.75" hidden="true" customHeight="false" outlineLevel="0" collapsed="false">
      <c r="A338" s="29" t="s">
        <v>330</v>
      </c>
      <c r="B338" s="27" t="s">
        <v>71</v>
      </c>
      <c r="C338" s="27" t="n">
        <v>10</v>
      </c>
      <c r="D338" s="27" t="s">
        <v>179</v>
      </c>
      <c r="E338" s="28" t="s">
        <v>299</v>
      </c>
      <c r="F338" s="27" t="s">
        <v>30</v>
      </c>
      <c r="G338" s="21" t="n">
        <f aca="false">G339+G345+G358+G367</f>
        <v>61528.8</v>
      </c>
      <c r="H338" s="22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</row>
    <row r="339" customFormat="false" ht="25.5" hidden="true" customHeight="false" outlineLevel="0" collapsed="false">
      <c r="A339" s="32" t="s">
        <v>331</v>
      </c>
      <c r="B339" s="27" t="s">
        <v>71</v>
      </c>
      <c r="C339" s="33" t="n">
        <v>10</v>
      </c>
      <c r="D339" s="33" t="s">
        <v>35</v>
      </c>
      <c r="E339" s="28" t="s">
        <v>299</v>
      </c>
      <c r="F339" s="33" t="s">
        <v>30</v>
      </c>
      <c r="G339" s="21" t="n">
        <f aca="false">G340+G343</f>
        <v>23997</v>
      </c>
      <c r="H339" s="22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</row>
    <row r="340" customFormat="false" ht="25.5" hidden="true" customHeight="false" outlineLevel="0" collapsed="false">
      <c r="A340" s="30" t="s">
        <v>331</v>
      </c>
      <c r="B340" s="27" t="s">
        <v>71</v>
      </c>
      <c r="C340" s="31" t="n">
        <v>10</v>
      </c>
      <c r="D340" s="31" t="s">
        <v>35</v>
      </c>
      <c r="E340" s="28" t="s">
        <v>299</v>
      </c>
      <c r="F340" s="31" t="s">
        <v>30</v>
      </c>
      <c r="G340" s="25" t="n">
        <f aca="false">SUM(G341)</f>
        <v>130</v>
      </c>
      <c r="H340" s="22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</row>
    <row r="341" customFormat="false" ht="25.5" hidden="true" customHeight="false" outlineLevel="0" collapsed="false">
      <c r="A341" s="30" t="s">
        <v>234</v>
      </c>
      <c r="B341" s="27" t="s">
        <v>71</v>
      </c>
      <c r="C341" s="31" t="n">
        <v>10</v>
      </c>
      <c r="D341" s="31" t="s">
        <v>35</v>
      </c>
      <c r="E341" s="28" t="s">
        <v>299</v>
      </c>
      <c r="F341" s="31" t="s">
        <v>30</v>
      </c>
      <c r="G341" s="25" t="n">
        <f aca="false">SUM(G342)</f>
        <v>130</v>
      </c>
      <c r="H341" s="22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</row>
    <row r="342" customFormat="false" ht="25.5" hidden="true" customHeight="false" outlineLevel="0" collapsed="false">
      <c r="A342" s="30" t="s">
        <v>238</v>
      </c>
      <c r="B342" s="27" t="s">
        <v>71</v>
      </c>
      <c r="C342" s="31" t="n">
        <v>10</v>
      </c>
      <c r="D342" s="31" t="s">
        <v>35</v>
      </c>
      <c r="E342" s="28" t="s">
        <v>299</v>
      </c>
      <c r="F342" s="31" t="s">
        <v>239</v>
      </c>
      <c r="G342" s="25" t="n">
        <v>130</v>
      </c>
      <c r="H342" s="22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</row>
    <row r="343" customFormat="false" ht="38.25" hidden="true" customHeight="false" outlineLevel="0" collapsed="false">
      <c r="A343" s="30" t="s">
        <v>332</v>
      </c>
      <c r="B343" s="27" t="s">
        <v>71</v>
      </c>
      <c r="C343" s="31" t="n">
        <v>10</v>
      </c>
      <c r="D343" s="31" t="s">
        <v>35</v>
      </c>
      <c r="E343" s="28" t="s">
        <v>299</v>
      </c>
      <c r="F343" s="31" t="s">
        <v>30</v>
      </c>
      <c r="G343" s="25" t="n">
        <f aca="false">SUM(G344)</f>
        <v>23867</v>
      </c>
      <c r="H343" s="22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</row>
    <row r="344" customFormat="false" ht="25.5" hidden="true" customHeight="false" outlineLevel="0" collapsed="false">
      <c r="A344" s="30" t="s">
        <v>238</v>
      </c>
      <c r="B344" s="27" t="s">
        <v>71</v>
      </c>
      <c r="C344" s="31" t="n">
        <v>10</v>
      </c>
      <c r="D344" s="31" t="s">
        <v>35</v>
      </c>
      <c r="E344" s="28" t="s">
        <v>299</v>
      </c>
      <c r="F344" s="31" t="s">
        <v>239</v>
      </c>
      <c r="G344" s="25" t="n">
        <v>23867</v>
      </c>
      <c r="H344" s="22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</row>
    <row r="345" customFormat="false" ht="12.75" hidden="true" customHeight="false" outlineLevel="0" collapsed="false">
      <c r="A345" s="29" t="s">
        <v>333</v>
      </c>
      <c r="B345" s="27" t="s">
        <v>71</v>
      </c>
      <c r="C345" s="27" t="n">
        <v>10</v>
      </c>
      <c r="D345" s="27" t="s">
        <v>25</v>
      </c>
      <c r="E345" s="28" t="s">
        <v>299</v>
      </c>
      <c r="F345" s="27" t="s">
        <v>30</v>
      </c>
      <c r="G345" s="21" t="n">
        <f aca="false">G346+G355</f>
        <v>7246.5</v>
      </c>
      <c r="H345" s="22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</row>
    <row r="346" customFormat="false" ht="12.75" hidden="true" customHeight="false" outlineLevel="0" collapsed="false">
      <c r="A346" s="26" t="s">
        <v>334</v>
      </c>
      <c r="B346" s="28" t="s">
        <v>71</v>
      </c>
      <c r="C346" s="28" t="n">
        <v>10</v>
      </c>
      <c r="D346" s="28" t="s">
        <v>25</v>
      </c>
      <c r="E346" s="28" t="s">
        <v>299</v>
      </c>
      <c r="F346" s="28" t="s">
        <v>30</v>
      </c>
      <c r="G346" s="25" t="n">
        <f aca="false">SUM(G347)</f>
        <v>5689.5</v>
      </c>
      <c r="H346" s="22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</row>
    <row r="347" customFormat="false" ht="25.5" hidden="true" customHeight="false" outlineLevel="0" collapsed="false">
      <c r="A347" s="26" t="s">
        <v>335</v>
      </c>
      <c r="B347" s="27" t="s">
        <v>71</v>
      </c>
      <c r="C347" s="28" t="n">
        <v>10</v>
      </c>
      <c r="D347" s="28" t="n">
        <v>10</v>
      </c>
      <c r="E347" s="28" t="s">
        <v>299</v>
      </c>
      <c r="F347" s="28" t="s">
        <v>30</v>
      </c>
      <c r="G347" s="25" t="n">
        <f aca="false">G348+G352+G350</f>
        <v>5689.5</v>
      </c>
      <c r="H347" s="22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</row>
    <row r="348" customFormat="false" ht="25.5" hidden="true" customHeight="false" outlineLevel="0" collapsed="false">
      <c r="A348" s="26" t="s">
        <v>336</v>
      </c>
      <c r="B348" s="27" t="s">
        <v>71</v>
      </c>
      <c r="C348" s="28" t="n">
        <v>10</v>
      </c>
      <c r="D348" s="28" t="s">
        <v>25</v>
      </c>
      <c r="E348" s="28" t="s">
        <v>299</v>
      </c>
      <c r="F348" s="28" t="s">
        <v>30</v>
      </c>
      <c r="G348" s="25" t="n">
        <v>1000</v>
      </c>
      <c r="H348" s="22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</row>
    <row r="349" customFormat="false" ht="38.25" hidden="true" customHeight="false" outlineLevel="0" collapsed="false">
      <c r="A349" s="26" t="s">
        <v>337</v>
      </c>
      <c r="B349" s="27" t="s">
        <v>71</v>
      </c>
      <c r="C349" s="28" t="n">
        <v>10</v>
      </c>
      <c r="D349" s="28" t="s">
        <v>25</v>
      </c>
      <c r="E349" s="28" t="s">
        <v>299</v>
      </c>
      <c r="F349" s="28" t="s">
        <v>338</v>
      </c>
      <c r="G349" s="25" t="n">
        <v>1000</v>
      </c>
      <c r="H349" s="22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</row>
    <row r="350" customFormat="false" ht="38.25" hidden="true" customHeight="false" outlineLevel="0" collapsed="false">
      <c r="A350" s="26" t="s">
        <v>339</v>
      </c>
      <c r="B350" s="27" t="s">
        <v>71</v>
      </c>
      <c r="C350" s="28" t="n">
        <v>10</v>
      </c>
      <c r="D350" s="28" t="s">
        <v>25</v>
      </c>
      <c r="E350" s="28" t="s">
        <v>299</v>
      </c>
      <c r="F350" s="28" t="s">
        <v>30</v>
      </c>
      <c r="G350" s="25" t="n">
        <v>1000</v>
      </c>
      <c r="H350" s="22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</row>
    <row r="351" customFormat="false" ht="38.25" hidden="true" customHeight="false" outlineLevel="0" collapsed="false">
      <c r="A351" s="26" t="s">
        <v>340</v>
      </c>
      <c r="B351" s="27" t="s">
        <v>71</v>
      </c>
      <c r="C351" s="28" t="n">
        <v>10</v>
      </c>
      <c r="D351" s="28" t="s">
        <v>25</v>
      </c>
      <c r="E351" s="28" t="s">
        <v>299</v>
      </c>
      <c r="F351" s="31" t="s">
        <v>341</v>
      </c>
      <c r="G351" s="25" t="n">
        <v>1000</v>
      </c>
      <c r="H351" s="22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</row>
    <row r="352" customFormat="false" ht="25.5" hidden="true" customHeight="false" outlineLevel="0" collapsed="false">
      <c r="A352" s="26" t="s">
        <v>342</v>
      </c>
      <c r="B352" s="27" t="s">
        <v>71</v>
      </c>
      <c r="C352" s="28" t="n">
        <v>10</v>
      </c>
      <c r="D352" s="28" t="s">
        <v>25</v>
      </c>
      <c r="E352" s="28" t="s">
        <v>299</v>
      </c>
      <c r="F352" s="31" t="s">
        <v>30</v>
      </c>
      <c r="G352" s="25" t="n">
        <f aca="false">G353+G354</f>
        <v>3689.5</v>
      </c>
      <c r="H352" s="22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</row>
    <row r="353" customFormat="false" ht="25.5" hidden="true" customHeight="false" outlineLevel="0" collapsed="false">
      <c r="A353" s="26" t="s">
        <v>343</v>
      </c>
      <c r="B353" s="27" t="s">
        <v>71</v>
      </c>
      <c r="C353" s="28" t="n">
        <v>10</v>
      </c>
      <c r="D353" s="28" t="s">
        <v>25</v>
      </c>
      <c r="E353" s="28" t="s">
        <v>299</v>
      </c>
      <c r="F353" s="31" t="s">
        <v>338</v>
      </c>
      <c r="G353" s="25" t="n">
        <v>900</v>
      </c>
      <c r="H353" s="22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</row>
    <row r="354" customFormat="false" ht="38.25" hidden="true" customHeight="false" outlineLevel="0" collapsed="false">
      <c r="A354" s="26" t="s">
        <v>344</v>
      </c>
      <c r="B354" s="27" t="s">
        <v>71</v>
      </c>
      <c r="C354" s="28" t="n">
        <v>10</v>
      </c>
      <c r="D354" s="28" t="s">
        <v>25</v>
      </c>
      <c r="E354" s="28" t="s">
        <v>299</v>
      </c>
      <c r="F354" s="31" t="s">
        <v>341</v>
      </c>
      <c r="G354" s="25" t="n">
        <v>2789.5</v>
      </c>
      <c r="H354" s="22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</row>
    <row r="355" customFormat="false" ht="12.75" hidden="true" customHeight="false" outlineLevel="0" collapsed="false">
      <c r="A355" s="26" t="s">
        <v>308</v>
      </c>
      <c r="B355" s="27" t="s">
        <v>71</v>
      </c>
      <c r="C355" s="28" t="n">
        <v>10</v>
      </c>
      <c r="D355" s="28" t="s">
        <v>25</v>
      </c>
      <c r="E355" s="28" t="s">
        <v>299</v>
      </c>
      <c r="F355" s="28" t="s">
        <v>30</v>
      </c>
      <c r="G355" s="25" t="n">
        <f aca="false">G356</f>
        <v>1557</v>
      </c>
      <c r="H355" s="22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</row>
    <row r="356" customFormat="false" ht="25.5" hidden="true" customHeight="false" outlineLevel="0" collapsed="false">
      <c r="A356" s="26" t="s">
        <v>345</v>
      </c>
      <c r="B356" s="27" t="s">
        <v>71</v>
      </c>
      <c r="C356" s="28" t="s">
        <v>130</v>
      </c>
      <c r="D356" s="28" t="s">
        <v>134</v>
      </c>
      <c r="E356" s="28" t="s">
        <v>299</v>
      </c>
      <c r="F356" s="28" t="s">
        <v>30</v>
      </c>
      <c r="G356" s="25" t="n">
        <f aca="false">SUM(G357)</f>
        <v>1557</v>
      </c>
      <c r="H356" s="22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</row>
    <row r="357" customFormat="false" ht="12.75" hidden="true" customHeight="false" outlineLevel="0" collapsed="false">
      <c r="A357" s="26" t="s">
        <v>346</v>
      </c>
      <c r="B357" s="27" t="s">
        <v>71</v>
      </c>
      <c r="C357" s="28" t="s">
        <v>130</v>
      </c>
      <c r="D357" s="28" t="s">
        <v>134</v>
      </c>
      <c r="E357" s="28" t="s">
        <v>299</v>
      </c>
      <c r="F357" s="28" t="s">
        <v>347</v>
      </c>
      <c r="G357" s="25" t="n">
        <v>1557</v>
      </c>
      <c r="H357" s="22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</row>
    <row r="358" customFormat="false" ht="12.75" hidden="true" customHeight="false" outlineLevel="0" collapsed="false">
      <c r="A358" s="29" t="s">
        <v>348</v>
      </c>
      <c r="B358" s="27" t="s">
        <v>71</v>
      </c>
      <c r="C358" s="27" t="n">
        <v>10</v>
      </c>
      <c r="D358" s="27" t="s">
        <v>48</v>
      </c>
      <c r="E358" s="28" t="s">
        <v>299</v>
      </c>
      <c r="F358" s="27" t="s">
        <v>30</v>
      </c>
      <c r="G358" s="21" t="n">
        <f aca="false">SUM(G359)</f>
        <v>28065.3</v>
      </c>
      <c r="H358" s="22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</row>
    <row r="359" customFormat="false" ht="25.5" hidden="true" customHeight="false" outlineLevel="0" collapsed="false">
      <c r="A359" s="26" t="s">
        <v>260</v>
      </c>
      <c r="B359" s="28" t="s">
        <v>71</v>
      </c>
      <c r="C359" s="28" t="s">
        <v>130</v>
      </c>
      <c r="D359" s="28" t="s">
        <v>48</v>
      </c>
      <c r="E359" s="28" t="s">
        <v>299</v>
      </c>
      <c r="F359" s="28" t="s">
        <v>30</v>
      </c>
      <c r="G359" s="25" t="n">
        <f aca="false">G360</f>
        <v>28065.3</v>
      </c>
      <c r="H359" s="22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</row>
    <row r="360" customFormat="false" ht="24.75" hidden="true" customHeight="true" outlineLevel="0" collapsed="false">
      <c r="A360" s="30" t="s">
        <v>349</v>
      </c>
      <c r="B360" s="33" t="s">
        <v>71</v>
      </c>
      <c r="C360" s="31" t="n">
        <v>10</v>
      </c>
      <c r="D360" s="31" t="s">
        <v>48</v>
      </c>
      <c r="E360" s="28" t="s">
        <v>299</v>
      </c>
      <c r="F360" s="31" t="s">
        <v>30</v>
      </c>
      <c r="G360" s="25" t="n">
        <f aca="false">G363+G365+G361</f>
        <v>28065.3</v>
      </c>
      <c r="H360" s="22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</row>
    <row r="361" customFormat="false" ht="25.5" hidden="true" customHeight="false" outlineLevel="0" collapsed="false">
      <c r="A361" s="30" t="s">
        <v>350</v>
      </c>
      <c r="B361" s="33" t="s">
        <v>71</v>
      </c>
      <c r="C361" s="31" t="s">
        <v>130</v>
      </c>
      <c r="D361" s="31" t="s">
        <v>48</v>
      </c>
      <c r="E361" s="28" t="s">
        <v>299</v>
      </c>
      <c r="F361" s="31" t="s">
        <v>30</v>
      </c>
      <c r="G361" s="25" t="n">
        <v>4550.8</v>
      </c>
      <c r="H361" s="22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</row>
    <row r="362" customFormat="false" ht="12.75" hidden="true" customHeight="false" outlineLevel="0" collapsed="false">
      <c r="A362" s="30" t="s">
        <v>120</v>
      </c>
      <c r="B362" s="33" t="s">
        <v>71</v>
      </c>
      <c r="C362" s="31" t="s">
        <v>130</v>
      </c>
      <c r="D362" s="31" t="s">
        <v>48</v>
      </c>
      <c r="E362" s="28" t="s">
        <v>299</v>
      </c>
      <c r="F362" s="31" t="s">
        <v>121</v>
      </c>
      <c r="G362" s="25" t="n">
        <v>4550.8</v>
      </c>
      <c r="H362" s="22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</row>
    <row r="363" customFormat="false" ht="12.75" hidden="true" customHeight="false" outlineLevel="0" collapsed="false">
      <c r="A363" s="30" t="s">
        <v>351</v>
      </c>
      <c r="B363" s="33" t="s">
        <v>71</v>
      </c>
      <c r="C363" s="31" t="n">
        <v>10</v>
      </c>
      <c r="D363" s="31" t="s">
        <v>48</v>
      </c>
      <c r="E363" s="28" t="s">
        <v>299</v>
      </c>
      <c r="F363" s="31" t="s">
        <v>30</v>
      </c>
      <c r="G363" s="25" t="n">
        <f aca="false">SUM(G364)</f>
        <v>7001.1</v>
      </c>
      <c r="H363" s="22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</row>
    <row r="364" customFormat="false" ht="25.5" hidden="true" customHeight="false" outlineLevel="0" collapsed="false">
      <c r="A364" s="26" t="s">
        <v>33</v>
      </c>
      <c r="B364" s="33" t="s">
        <v>71</v>
      </c>
      <c r="C364" s="31" t="n">
        <v>10</v>
      </c>
      <c r="D364" s="31" t="s">
        <v>48</v>
      </c>
      <c r="E364" s="28" t="s">
        <v>299</v>
      </c>
      <c r="F364" s="31" t="s">
        <v>80</v>
      </c>
      <c r="G364" s="25" t="n">
        <v>7001.1</v>
      </c>
      <c r="H364" s="22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</row>
    <row r="365" customFormat="false" ht="25.5" hidden="true" customHeight="false" outlineLevel="0" collapsed="false">
      <c r="A365" s="30" t="s">
        <v>352</v>
      </c>
      <c r="B365" s="33" t="s">
        <v>71</v>
      </c>
      <c r="C365" s="31" t="n">
        <v>10</v>
      </c>
      <c r="D365" s="31" t="s">
        <v>48</v>
      </c>
      <c r="E365" s="28" t="s">
        <v>299</v>
      </c>
      <c r="F365" s="31" t="s">
        <v>30</v>
      </c>
      <c r="G365" s="25" t="n">
        <f aca="false">SUM(G366)</f>
        <v>16513.4</v>
      </c>
      <c r="H365" s="22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</row>
    <row r="366" customFormat="false" ht="12.75" hidden="true" customHeight="false" outlineLevel="0" collapsed="false">
      <c r="A366" s="30" t="s">
        <v>120</v>
      </c>
      <c r="B366" s="33" t="s">
        <v>71</v>
      </c>
      <c r="C366" s="31" t="n">
        <v>10</v>
      </c>
      <c r="D366" s="31" t="s">
        <v>48</v>
      </c>
      <c r="E366" s="28" t="s">
        <v>299</v>
      </c>
      <c r="F366" s="31" t="s">
        <v>121</v>
      </c>
      <c r="G366" s="25" t="n">
        <v>16513.4</v>
      </c>
      <c r="H366" s="22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</row>
    <row r="367" customFormat="false" ht="12.75" hidden="true" customHeight="false" outlineLevel="0" collapsed="false">
      <c r="A367" s="29" t="s">
        <v>353</v>
      </c>
      <c r="B367" s="27" t="s">
        <v>71</v>
      </c>
      <c r="C367" s="27" t="n">
        <v>10</v>
      </c>
      <c r="D367" s="27" t="s">
        <v>72</v>
      </c>
      <c r="E367" s="28" t="s">
        <v>299</v>
      </c>
      <c r="F367" s="27" t="s">
        <v>30</v>
      </c>
      <c r="G367" s="21" t="n">
        <f aca="false">G368+G377+G381</f>
        <v>2220</v>
      </c>
      <c r="H367" s="22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</row>
    <row r="368" customFormat="false" ht="12.75" hidden="true" customHeight="false" outlineLevel="0" collapsed="false">
      <c r="A368" s="26" t="s">
        <v>308</v>
      </c>
      <c r="B368" s="27" t="s">
        <v>71</v>
      </c>
      <c r="C368" s="28" t="n">
        <v>10</v>
      </c>
      <c r="D368" s="28" t="s">
        <v>72</v>
      </c>
      <c r="E368" s="28" t="s">
        <v>299</v>
      </c>
      <c r="F368" s="28" t="s">
        <v>30</v>
      </c>
      <c r="G368" s="25" t="n">
        <f aca="false">G369+G371+G374</f>
        <v>1379.7</v>
      </c>
      <c r="H368" s="22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</row>
    <row r="369" customFormat="false" ht="12.75" hidden="true" customHeight="false" outlineLevel="0" collapsed="false">
      <c r="A369" s="26" t="s">
        <v>354</v>
      </c>
      <c r="B369" s="27" t="s">
        <v>71</v>
      </c>
      <c r="C369" s="28" t="s">
        <v>130</v>
      </c>
      <c r="D369" s="28" t="s">
        <v>72</v>
      </c>
      <c r="E369" s="28" t="s">
        <v>299</v>
      </c>
      <c r="F369" s="28" t="s">
        <v>30</v>
      </c>
      <c r="G369" s="25" t="n">
        <f aca="false">SUM(G370)</f>
        <v>1005.9</v>
      </c>
      <c r="H369" s="22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</row>
    <row r="370" customFormat="false" ht="25.5" hidden="true" customHeight="false" outlineLevel="0" collapsed="false">
      <c r="A370" s="26" t="s">
        <v>238</v>
      </c>
      <c r="B370" s="27" t="s">
        <v>71</v>
      </c>
      <c r="C370" s="28" t="n">
        <v>10</v>
      </c>
      <c r="D370" s="28" t="s">
        <v>72</v>
      </c>
      <c r="E370" s="28" t="s">
        <v>299</v>
      </c>
      <c r="F370" s="31" t="s">
        <v>239</v>
      </c>
      <c r="G370" s="25" t="n">
        <v>1005.9</v>
      </c>
      <c r="H370" s="22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</row>
    <row r="371" customFormat="false" ht="12.75" hidden="true" customHeight="false" outlineLevel="0" collapsed="false">
      <c r="A371" s="26" t="s">
        <v>355</v>
      </c>
      <c r="B371" s="27" t="s">
        <v>71</v>
      </c>
      <c r="C371" s="28" t="s">
        <v>130</v>
      </c>
      <c r="D371" s="28" t="s">
        <v>72</v>
      </c>
      <c r="E371" s="28" t="s">
        <v>299</v>
      </c>
      <c r="F371" s="28" t="s">
        <v>30</v>
      </c>
      <c r="G371" s="25" t="n">
        <f aca="false">SUM(G373)</f>
        <v>123.8</v>
      </c>
      <c r="H371" s="22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</row>
    <row r="372" customFormat="false" ht="25.5" hidden="true" customHeight="false" outlineLevel="0" collapsed="false">
      <c r="A372" s="26" t="s">
        <v>356</v>
      </c>
      <c r="B372" s="27" t="s">
        <v>71</v>
      </c>
      <c r="C372" s="28" t="s">
        <v>130</v>
      </c>
      <c r="D372" s="28" t="s">
        <v>72</v>
      </c>
      <c r="E372" s="28" t="s">
        <v>299</v>
      </c>
      <c r="F372" s="28" t="s">
        <v>30</v>
      </c>
      <c r="G372" s="25" t="n">
        <f aca="false">SUM(G373)</f>
        <v>123.8</v>
      </c>
      <c r="H372" s="22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</row>
    <row r="373" customFormat="false" ht="25.5" hidden="true" customHeight="false" outlineLevel="0" collapsed="false">
      <c r="A373" s="26" t="s">
        <v>238</v>
      </c>
      <c r="B373" s="27" t="s">
        <v>71</v>
      </c>
      <c r="C373" s="28" t="n">
        <v>10</v>
      </c>
      <c r="D373" s="28" t="s">
        <v>72</v>
      </c>
      <c r="E373" s="28" t="s">
        <v>299</v>
      </c>
      <c r="F373" s="28" t="s">
        <v>239</v>
      </c>
      <c r="G373" s="25" t="n">
        <v>123.8</v>
      </c>
      <c r="H373" s="22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</row>
    <row r="374" customFormat="false" ht="25.5" hidden="true" customHeight="false" outlineLevel="0" collapsed="false">
      <c r="A374" s="26" t="s">
        <v>357</v>
      </c>
      <c r="B374" s="27" t="s">
        <v>71</v>
      </c>
      <c r="C374" s="28" t="n">
        <v>10</v>
      </c>
      <c r="D374" s="28" t="s">
        <v>72</v>
      </c>
      <c r="E374" s="28" t="s">
        <v>299</v>
      </c>
      <c r="F374" s="31" t="s">
        <v>30</v>
      </c>
      <c r="G374" s="25" t="n">
        <v>250</v>
      </c>
      <c r="H374" s="22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</row>
    <row r="375" customFormat="false" ht="25.5" hidden="true" customHeight="false" outlineLevel="0" collapsed="false">
      <c r="A375" s="26" t="s">
        <v>358</v>
      </c>
      <c r="B375" s="27" t="s">
        <v>71</v>
      </c>
      <c r="C375" s="28" t="n">
        <v>10</v>
      </c>
      <c r="D375" s="28" t="s">
        <v>72</v>
      </c>
      <c r="E375" s="28" t="s">
        <v>299</v>
      </c>
      <c r="F375" s="31" t="s">
        <v>30</v>
      </c>
      <c r="G375" s="25" t="n">
        <v>250</v>
      </c>
      <c r="H375" s="22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</row>
    <row r="376" customFormat="false" ht="25.5" hidden="true" customHeight="false" outlineLevel="0" collapsed="false">
      <c r="A376" s="26" t="s">
        <v>238</v>
      </c>
      <c r="B376" s="27" t="s">
        <v>71</v>
      </c>
      <c r="C376" s="28" t="n">
        <v>10</v>
      </c>
      <c r="D376" s="28" t="s">
        <v>72</v>
      </c>
      <c r="E376" s="28" t="s">
        <v>299</v>
      </c>
      <c r="F376" s="28" t="s">
        <v>239</v>
      </c>
      <c r="G376" s="25" t="n">
        <v>250</v>
      </c>
      <c r="H376" s="22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</row>
    <row r="377" customFormat="false" ht="25.5" hidden="true" customHeight="false" outlineLevel="0" collapsed="false">
      <c r="A377" s="26" t="s">
        <v>359</v>
      </c>
      <c r="B377" s="27" t="s">
        <v>71</v>
      </c>
      <c r="C377" s="28" t="n">
        <v>10</v>
      </c>
      <c r="D377" s="28" t="s">
        <v>72</v>
      </c>
      <c r="E377" s="28" t="s">
        <v>299</v>
      </c>
      <c r="F377" s="28" t="s">
        <v>30</v>
      </c>
      <c r="G377" s="25" t="n">
        <f aca="false">G378</f>
        <v>340.3</v>
      </c>
      <c r="H377" s="22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</row>
    <row r="378" customFormat="false" ht="12.75" hidden="true" customHeight="false" outlineLevel="0" collapsed="false">
      <c r="A378" s="26" t="s">
        <v>346</v>
      </c>
      <c r="B378" s="27" t="s">
        <v>71</v>
      </c>
      <c r="C378" s="28" t="s">
        <v>130</v>
      </c>
      <c r="D378" s="28" t="s">
        <v>72</v>
      </c>
      <c r="E378" s="28" t="s">
        <v>299</v>
      </c>
      <c r="F378" s="28" t="s">
        <v>30</v>
      </c>
      <c r="G378" s="25" t="n">
        <v>340.3</v>
      </c>
      <c r="H378" s="22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</row>
    <row r="379" customFormat="false" ht="25.5" hidden="true" customHeight="false" outlineLevel="0" collapsed="false">
      <c r="A379" s="26" t="s">
        <v>33</v>
      </c>
      <c r="B379" s="27" t="s">
        <v>71</v>
      </c>
      <c r="C379" s="28" t="n">
        <v>10</v>
      </c>
      <c r="D379" s="28" t="s">
        <v>72</v>
      </c>
      <c r="E379" s="28" t="s">
        <v>299</v>
      </c>
      <c r="F379" s="28" t="n">
        <v>500</v>
      </c>
      <c r="G379" s="25" t="n">
        <v>340.3</v>
      </c>
      <c r="H379" s="22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</row>
    <row r="380" customFormat="false" ht="25.5" hidden="true" customHeight="false" outlineLevel="0" collapsed="false">
      <c r="A380" s="26" t="s">
        <v>168</v>
      </c>
      <c r="B380" s="27" t="s">
        <v>71</v>
      </c>
      <c r="C380" s="31" t="n">
        <v>10</v>
      </c>
      <c r="D380" s="31" t="s">
        <v>72</v>
      </c>
      <c r="E380" s="28" t="s">
        <v>299</v>
      </c>
      <c r="F380" s="31" t="s">
        <v>30</v>
      </c>
      <c r="G380" s="25" t="n">
        <v>500</v>
      </c>
      <c r="H380" s="22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</row>
    <row r="381" customFormat="false" ht="25.5" hidden="true" customHeight="false" outlineLevel="0" collapsed="false">
      <c r="A381" s="30" t="s">
        <v>360</v>
      </c>
      <c r="B381" s="27" t="s">
        <v>71</v>
      </c>
      <c r="C381" s="31" t="n">
        <v>10</v>
      </c>
      <c r="D381" s="31" t="s">
        <v>72</v>
      </c>
      <c r="E381" s="28" t="s">
        <v>299</v>
      </c>
      <c r="F381" s="31" t="s">
        <v>30</v>
      </c>
      <c r="G381" s="25" t="n">
        <v>500</v>
      </c>
      <c r="H381" s="22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</row>
    <row r="382" customFormat="false" ht="25.5" hidden="true" customHeight="false" outlineLevel="0" collapsed="false">
      <c r="A382" s="26" t="s">
        <v>33</v>
      </c>
      <c r="B382" s="27" t="s">
        <v>71</v>
      </c>
      <c r="C382" s="31" t="n">
        <v>10</v>
      </c>
      <c r="D382" s="31" t="s">
        <v>72</v>
      </c>
      <c r="E382" s="28" t="s">
        <v>299</v>
      </c>
      <c r="F382" s="31" t="s">
        <v>80</v>
      </c>
      <c r="G382" s="25" t="n">
        <v>500</v>
      </c>
      <c r="H382" s="22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</row>
    <row r="383" customFormat="false" ht="12.75" hidden="true" customHeight="false" outlineLevel="0" collapsed="false">
      <c r="A383" s="29" t="s">
        <v>361</v>
      </c>
      <c r="B383" s="27" t="s">
        <v>71</v>
      </c>
      <c r="C383" s="27" t="s">
        <v>98</v>
      </c>
      <c r="D383" s="27" t="s">
        <v>179</v>
      </c>
      <c r="E383" s="28" t="s">
        <v>299</v>
      </c>
      <c r="F383" s="27" t="s">
        <v>30</v>
      </c>
      <c r="G383" s="25" t="n">
        <f aca="false">G384</f>
        <v>7735</v>
      </c>
      <c r="H383" s="22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</row>
    <row r="384" customFormat="false" ht="12.75" hidden="true" customHeight="false" outlineLevel="0" collapsed="false">
      <c r="A384" s="26" t="s">
        <v>362</v>
      </c>
      <c r="B384" s="27" t="s">
        <v>71</v>
      </c>
      <c r="C384" s="27" t="s">
        <v>98</v>
      </c>
      <c r="D384" s="27" t="s">
        <v>48</v>
      </c>
      <c r="E384" s="28" t="s">
        <v>299</v>
      </c>
      <c r="F384" s="27" t="s">
        <v>30</v>
      </c>
      <c r="G384" s="25" t="n">
        <f aca="false">G385</f>
        <v>7735</v>
      </c>
      <c r="H384" s="22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</row>
    <row r="385" customFormat="false" ht="12.75" hidden="true" customHeight="false" outlineLevel="0" collapsed="false">
      <c r="A385" s="26" t="s">
        <v>361</v>
      </c>
      <c r="B385" s="27" t="s">
        <v>71</v>
      </c>
      <c r="C385" s="28" t="s">
        <v>98</v>
      </c>
      <c r="D385" s="28" t="s">
        <v>48</v>
      </c>
      <c r="E385" s="28" t="s">
        <v>299</v>
      </c>
      <c r="F385" s="28" t="s">
        <v>271</v>
      </c>
      <c r="G385" s="25" t="n">
        <f aca="false">G386+G389</f>
        <v>7735</v>
      </c>
      <c r="H385" s="22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</row>
    <row r="386" customFormat="false" ht="51" hidden="true" customHeight="false" outlineLevel="0" collapsed="false">
      <c r="A386" s="26" t="s">
        <v>363</v>
      </c>
      <c r="B386" s="27" t="s">
        <v>71</v>
      </c>
      <c r="C386" s="28" t="s">
        <v>98</v>
      </c>
      <c r="D386" s="28" t="s">
        <v>48</v>
      </c>
      <c r="E386" s="28" t="s">
        <v>299</v>
      </c>
      <c r="F386" s="28" t="s">
        <v>30</v>
      </c>
      <c r="G386" s="25" t="n">
        <v>1035</v>
      </c>
      <c r="H386" s="22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</row>
    <row r="387" customFormat="false" ht="25.5" hidden="true" customHeight="false" outlineLevel="0" collapsed="false">
      <c r="A387" s="26" t="s">
        <v>364</v>
      </c>
      <c r="B387" s="27" t="s">
        <v>71</v>
      </c>
      <c r="C387" s="28" t="s">
        <v>98</v>
      </c>
      <c r="D387" s="28" t="s">
        <v>48</v>
      </c>
      <c r="E387" s="28" t="s">
        <v>299</v>
      </c>
      <c r="F387" s="28" t="s">
        <v>271</v>
      </c>
      <c r="G387" s="25" t="n">
        <v>1035</v>
      </c>
      <c r="H387" s="22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</row>
    <row r="388" customFormat="false" ht="12.75" hidden="true" customHeight="false" outlineLevel="0" collapsed="false">
      <c r="A388" s="30" t="s">
        <v>362</v>
      </c>
      <c r="B388" s="27" t="s">
        <v>71</v>
      </c>
      <c r="C388" s="28" t="s">
        <v>98</v>
      </c>
      <c r="D388" s="28" t="s">
        <v>48</v>
      </c>
      <c r="E388" s="28" t="s">
        <v>299</v>
      </c>
      <c r="F388" s="31" t="s">
        <v>365</v>
      </c>
      <c r="G388" s="25" t="n">
        <v>1035</v>
      </c>
      <c r="H388" s="22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</row>
    <row r="389" customFormat="false" ht="38.25" hidden="true" customHeight="false" outlineLevel="0" collapsed="false">
      <c r="A389" s="26" t="s">
        <v>366</v>
      </c>
      <c r="B389" s="27" t="s">
        <v>71</v>
      </c>
      <c r="C389" s="28" t="s">
        <v>98</v>
      </c>
      <c r="D389" s="28" t="s">
        <v>48</v>
      </c>
      <c r="E389" s="28" t="s">
        <v>299</v>
      </c>
      <c r="F389" s="28" t="s">
        <v>30</v>
      </c>
      <c r="G389" s="25" t="n">
        <v>6700</v>
      </c>
      <c r="H389" s="22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</row>
    <row r="390" customFormat="false" ht="12.75" hidden="true" customHeight="false" outlineLevel="0" collapsed="false">
      <c r="A390" s="30" t="s">
        <v>362</v>
      </c>
      <c r="B390" s="27" t="s">
        <v>71</v>
      </c>
      <c r="C390" s="28" t="s">
        <v>98</v>
      </c>
      <c r="D390" s="28" t="s">
        <v>48</v>
      </c>
      <c r="E390" s="28" t="s">
        <v>299</v>
      </c>
      <c r="F390" s="31" t="s">
        <v>365</v>
      </c>
      <c r="G390" s="25" t="n">
        <v>6700</v>
      </c>
      <c r="H390" s="22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</row>
    <row r="391" customFormat="false" ht="25.5" hidden="true" customHeight="false" outlineLevel="0" collapsed="false">
      <c r="A391" s="30" t="s">
        <v>367</v>
      </c>
      <c r="B391" s="27" t="s">
        <v>23</v>
      </c>
      <c r="C391" s="28" t="s">
        <v>151</v>
      </c>
      <c r="D391" s="28" t="s">
        <v>21</v>
      </c>
      <c r="E391" s="28" t="s">
        <v>299</v>
      </c>
      <c r="F391" s="31" t="s">
        <v>239</v>
      </c>
      <c r="G391" s="25"/>
      <c r="H391" s="22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</row>
    <row r="392" customFormat="false" ht="12.75" hidden="true" customHeight="false" outlineLevel="0" collapsed="false">
      <c r="A392" s="30" t="s">
        <v>368</v>
      </c>
      <c r="B392" s="27" t="s">
        <v>23</v>
      </c>
      <c r="C392" s="28" t="s">
        <v>151</v>
      </c>
      <c r="D392" s="28" t="s">
        <v>21</v>
      </c>
      <c r="E392" s="28" t="s">
        <v>299</v>
      </c>
      <c r="F392" s="31" t="s">
        <v>239</v>
      </c>
      <c r="G392" s="25"/>
      <c r="H392" s="22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</row>
    <row r="393" customFormat="false" ht="12.75" hidden="true" customHeight="false" outlineLevel="0" collapsed="false">
      <c r="A393" s="32" t="s">
        <v>362</v>
      </c>
      <c r="B393" s="27" t="s">
        <v>23</v>
      </c>
      <c r="C393" s="27" t="s">
        <v>98</v>
      </c>
      <c r="D393" s="27" t="s">
        <v>48</v>
      </c>
      <c r="E393" s="28" t="s">
        <v>299</v>
      </c>
      <c r="F393" s="33" t="s">
        <v>30</v>
      </c>
      <c r="G393" s="21"/>
      <c r="H393" s="22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</row>
    <row r="394" customFormat="false" ht="89.25" hidden="true" customHeight="true" outlineLevel="0" collapsed="false">
      <c r="A394" s="37" t="s">
        <v>369</v>
      </c>
      <c r="B394" s="27" t="s">
        <v>23</v>
      </c>
      <c r="C394" s="28" t="s">
        <v>98</v>
      </c>
      <c r="D394" s="28" t="s">
        <v>48</v>
      </c>
      <c r="E394" s="28" t="s">
        <v>299</v>
      </c>
      <c r="F394" s="31" t="s">
        <v>30</v>
      </c>
      <c r="G394" s="25"/>
      <c r="H394" s="22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</row>
    <row r="395" customFormat="false" ht="3" hidden="true" customHeight="true" outlineLevel="0" collapsed="false">
      <c r="A395" s="30" t="s">
        <v>362</v>
      </c>
      <c r="B395" s="27" t="s">
        <v>23</v>
      </c>
      <c r="C395" s="28" t="s">
        <v>98</v>
      </c>
      <c r="D395" s="28" t="s">
        <v>48</v>
      </c>
      <c r="E395" s="28" t="s">
        <v>299</v>
      </c>
      <c r="F395" s="31" t="s">
        <v>365</v>
      </c>
      <c r="G395" s="25"/>
      <c r="H395" s="22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</row>
    <row r="396" customFormat="false" ht="16.5" hidden="true" customHeight="true" outlineLevel="0" collapsed="false">
      <c r="A396" s="32" t="s">
        <v>316</v>
      </c>
      <c r="B396" s="27" t="s">
        <v>44</v>
      </c>
      <c r="C396" s="27" t="s">
        <v>123</v>
      </c>
      <c r="D396" s="27" t="s">
        <v>151</v>
      </c>
      <c r="E396" s="28" t="s">
        <v>299</v>
      </c>
      <c r="F396" s="33" t="s">
        <v>30</v>
      </c>
      <c r="G396" s="21"/>
      <c r="H396" s="22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</row>
    <row r="397" customFormat="false" ht="15" hidden="true" customHeight="true" outlineLevel="0" collapsed="false">
      <c r="A397" s="38" t="s">
        <v>325</v>
      </c>
      <c r="B397" s="27" t="s">
        <v>44</v>
      </c>
      <c r="C397" s="28" t="s">
        <v>123</v>
      </c>
      <c r="D397" s="28" t="s">
        <v>151</v>
      </c>
      <c r="E397" s="28" t="s">
        <v>299</v>
      </c>
      <c r="F397" s="31" t="s">
        <v>30</v>
      </c>
      <c r="G397" s="25" t="n">
        <v>0</v>
      </c>
      <c r="H397" s="22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</row>
    <row r="398" customFormat="false" ht="27" hidden="true" customHeight="true" outlineLevel="0" collapsed="false">
      <c r="A398" s="38" t="s">
        <v>370</v>
      </c>
      <c r="B398" s="27" t="s">
        <v>44</v>
      </c>
      <c r="C398" s="28" t="s">
        <v>123</v>
      </c>
      <c r="D398" s="28" t="s">
        <v>151</v>
      </c>
      <c r="E398" s="28" t="s">
        <v>299</v>
      </c>
      <c r="F398" s="31" t="s">
        <v>30</v>
      </c>
      <c r="G398" s="25" t="n">
        <v>0</v>
      </c>
      <c r="H398" s="22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</row>
    <row r="399" customFormat="false" ht="24.75" hidden="true" customHeight="true" outlineLevel="0" collapsed="false">
      <c r="A399" s="38" t="s">
        <v>33</v>
      </c>
      <c r="B399" s="27" t="s">
        <v>44</v>
      </c>
      <c r="C399" s="28" t="s">
        <v>123</v>
      </c>
      <c r="D399" s="28" t="s">
        <v>151</v>
      </c>
      <c r="E399" s="28" t="s">
        <v>299</v>
      </c>
      <c r="F399" s="31" t="s">
        <v>80</v>
      </c>
      <c r="G399" s="25" t="n">
        <v>0</v>
      </c>
      <c r="H399" s="22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</row>
    <row r="400" customFormat="false" ht="19.5" hidden="true" customHeight="true" outlineLevel="0" collapsed="false">
      <c r="A400" s="39"/>
      <c r="B400" s="27"/>
      <c r="C400" s="27"/>
      <c r="D400" s="27"/>
      <c r="E400" s="28" t="s">
        <v>299</v>
      </c>
      <c r="F400" s="33"/>
      <c r="G400" s="21"/>
      <c r="H400" s="20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</row>
    <row r="401" customFormat="false" ht="15" hidden="true" customHeight="true" outlineLevel="0" collapsed="false">
      <c r="A401" s="38"/>
      <c r="B401" s="27"/>
      <c r="C401" s="28"/>
      <c r="D401" s="28"/>
      <c r="E401" s="28" t="s">
        <v>299</v>
      </c>
      <c r="F401" s="31"/>
      <c r="G401" s="25"/>
      <c r="H401" s="22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</row>
    <row r="402" customFormat="false" ht="18" hidden="true" customHeight="true" outlineLevel="0" collapsed="false">
      <c r="A402" s="38"/>
      <c r="B402" s="27"/>
      <c r="C402" s="28"/>
      <c r="D402" s="28"/>
      <c r="E402" s="28" t="s">
        <v>299</v>
      </c>
      <c r="F402" s="31"/>
      <c r="G402" s="25"/>
      <c r="H402" s="22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</row>
    <row r="403" customFormat="false" ht="15" hidden="true" customHeight="true" outlineLevel="0" collapsed="false">
      <c r="A403" s="38"/>
      <c r="B403" s="27"/>
      <c r="C403" s="28"/>
      <c r="D403" s="28"/>
      <c r="E403" s="28" t="s">
        <v>299</v>
      </c>
      <c r="F403" s="31"/>
      <c r="G403" s="25"/>
      <c r="H403" s="22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</row>
    <row r="404" customFormat="false" ht="25.5" hidden="false" customHeight="true" outlineLevel="0" collapsed="false">
      <c r="A404" s="38" t="s">
        <v>300</v>
      </c>
      <c r="B404" s="27" t="s">
        <v>20</v>
      </c>
      <c r="C404" s="28" t="s">
        <v>151</v>
      </c>
      <c r="D404" s="28" t="s">
        <v>21</v>
      </c>
      <c r="E404" s="28" t="s">
        <v>299</v>
      </c>
      <c r="F404" s="31" t="s">
        <v>301</v>
      </c>
      <c r="G404" s="25" t="n">
        <v>203</v>
      </c>
      <c r="H404" s="22" t="n">
        <v>149.1</v>
      </c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</row>
    <row r="405" customFormat="false" ht="15" hidden="true" customHeight="true" outlineLevel="0" collapsed="false">
      <c r="A405" s="38" t="s">
        <v>43</v>
      </c>
      <c r="B405" s="27" t="s">
        <v>44</v>
      </c>
      <c r="C405" s="28" t="s">
        <v>151</v>
      </c>
      <c r="D405" s="28" t="s">
        <v>21</v>
      </c>
      <c r="E405" s="28" t="s">
        <v>299</v>
      </c>
      <c r="F405" s="31" t="s">
        <v>20</v>
      </c>
      <c r="G405" s="25" t="n">
        <v>1200</v>
      </c>
      <c r="H405" s="22" t="n">
        <v>1227.1</v>
      </c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</row>
    <row r="406" customFormat="false" ht="26.25" hidden="false" customHeight="true" outlineLevel="0" collapsed="false">
      <c r="A406" s="38" t="s">
        <v>89</v>
      </c>
      <c r="B406" s="27" t="s">
        <v>20</v>
      </c>
      <c r="C406" s="28" t="s">
        <v>151</v>
      </c>
      <c r="D406" s="28" t="s">
        <v>21</v>
      </c>
      <c r="E406" s="28" t="s">
        <v>299</v>
      </c>
      <c r="F406" s="31" t="s">
        <v>54</v>
      </c>
      <c r="G406" s="25" t="n">
        <f aca="false">G407</f>
        <v>0</v>
      </c>
      <c r="H406" s="22" t="n">
        <f aca="false">H407</f>
        <v>0</v>
      </c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</row>
    <row r="407" customFormat="false" ht="30" hidden="false" customHeight="true" outlineLevel="0" collapsed="false">
      <c r="A407" s="38" t="s">
        <v>90</v>
      </c>
      <c r="B407" s="27" t="s">
        <v>20</v>
      </c>
      <c r="C407" s="28" t="s">
        <v>302</v>
      </c>
      <c r="D407" s="28" t="s">
        <v>21</v>
      </c>
      <c r="E407" s="28" t="s">
        <v>299</v>
      </c>
      <c r="F407" s="31" t="s">
        <v>56</v>
      </c>
      <c r="G407" s="25" t="n">
        <v>0</v>
      </c>
      <c r="H407" s="22" t="n">
        <v>0</v>
      </c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</row>
    <row r="408" customFormat="false" ht="30" hidden="true" customHeight="true" outlineLevel="0" collapsed="false">
      <c r="A408" s="26" t="s">
        <v>57</v>
      </c>
      <c r="B408" s="27" t="s">
        <v>44</v>
      </c>
      <c r="C408" s="28" t="s">
        <v>151</v>
      </c>
      <c r="D408" s="28" t="s">
        <v>21</v>
      </c>
      <c r="E408" s="28" t="s">
        <v>299</v>
      </c>
      <c r="F408" s="31" t="s">
        <v>59</v>
      </c>
      <c r="G408" s="25" t="n">
        <v>30</v>
      </c>
      <c r="H408" s="22" t="n">
        <v>30</v>
      </c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</row>
    <row r="409" customFormat="false" ht="30" hidden="true" customHeight="true" outlineLevel="0" collapsed="false">
      <c r="A409" s="38" t="s">
        <v>91</v>
      </c>
      <c r="B409" s="27" t="s">
        <v>44</v>
      </c>
      <c r="C409" s="28" t="s">
        <v>151</v>
      </c>
      <c r="D409" s="28" t="s">
        <v>21</v>
      </c>
      <c r="E409" s="28" t="s">
        <v>299</v>
      </c>
      <c r="F409" s="31" t="s">
        <v>61</v>
      </c>
      <c r="G409" s="25" t="n">
        <v>454.4</v>
      </c>
      <c r="H409" s="22" t="n">
        <v>464.4</v>
      </c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</row>
    <row r="410" customFormat="false" ht="16.5" hidden="false" customHeight="true" outlineLevel="0" collapsed="false">
      <c r="A410" s="38" t="s">
        <v>62</v>
      </c>
      <c r="B410" s="27" t="s">
        <v>20</v>
      </c>
      <c r="C410" s="28" t="s">
        <v>151</v>
      </c>
      <c r="D410" s="28" t="s">
        <v>21</v>
      </c>
      <c r="E410" s="28" t="s">
        <v>299</v>
      </c>
      <c r="F410" s="31" t="s">
        <v>63</v>
      </c>
      <c r="G410" s="25" t="n">
        <f aca="false">G411</f>
        <v>8.4</v>
      </c>
      <c r="H410" s="22" t="n">
        <f aca="false">H411</f>
        <v>6.8</v>
      </c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</row>
    <row r="411" customFormat="false" ht="18" hidden="false" customHeight="true" outlineLevel="0" collapsed="false">
      <c r="A411" s="38" t="s">
        <v>92</v>
      </c>
      <c r="B411" s="27" t="s">
        <v>20</v>
      </c>
      <c r="C411" s="28" t="s">
        <v>151</v>
      </c>
      <c r="D411" s="28" t="s">
        <v>21</v>
      </c>
      <c r="E411" s="28" t="s">
        <v>299</v>
      </c>
      <c r="F411" s="31" t="s">
        <v>65</v>
      </c>
      <c r="G411" s="25" t="n">
        <v>8.4</v>
      </c>
      <c r="H411" s="22" t="n">
        <v>6.8</v>
      </c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</row>
    <row r="412" customFormat="false" ht="25.5" hidden="true" customHeight="true" outlineLevel="0" collapsed="false">
      <c r="A412" s="38" t="s">
        <v>66</v>
      </c>
      <c r="B412" s="27" t="s">
        <v>44</v>
      </c>
      <c r="C412" s="28" t="s">
        <v>302</v>
      </c>
      <c r="D412" s="28" t="s">
        <v>21</v>
      </c>
      <c r="E412" s="28" t="s">
        <v>371</v>
      </c>
      <c r="F412" s="31" t="s">
        <v>68</v>
      </c>
      <c r="G412" s="25" t="n">
        <v>5.5</v>
      </c>
      <c r="H412" s="22" t="n">
        <v>5.5</v>
      </c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</row>
    <row r="413" customFormat="false" ht="25.5" hidden="true" customHeight="true" outlineLevel="0" collapsed="false">
      <c r="A413" s="38" t="s">
        <v>69</v>
      </c>
      <c r="B413" s="27" t="s">
        <v>44</v>
      </c>
      <c r="C413" s="28" t="s">
        <v>151</v>
      </c>
      <c r="D413" s="28" t="s">
        <v>21</v>
      </c>
      <c r="E413" s="28" t="s">
        <v>371</v>
      </c>
      <c r="F413" s="31" t="s">
        <v>70</v>
      </c>
      <c r="G413" s="25" t="n">
        <v>7</v>
      </c>
      <c r="H413" s="22" t="n">
        <v>7</v>
      </c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</row>
    <row r="414" customFormat="false" ht="19.5" hidden="true" customHeight="true" outlineLevel="0" collapsed="false">
      <c r="A414" s="39" t="s">
        <v>325</v>
      </c>
      <c r="B414" s="27" t="s">
        <v>44</v>
      </c>
      <c r="C414" s="27" t="s">
        <v>98</v>
      </c>
      <c r="D414" s="27" t="s">
        <v>179</v>
      </c>
      <c r="E414" s="33" t="s">
        <v>111</v>
      </c>
      <c r="F414" s="33" t="s">
        <v>30</v>
      </c>
      <c r="G414" s="21" t="n">
        <f aca="false">G415</f>
        <v>0</v>
      </c>
      <c r="H414" s="20" t="n">
        <f aca="false">H415</f>
        <v>0</v>
      </c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</row>
    <row r="415" customFormat="false" ht="16.5" hidden="true" customHeight="true" outlineLevel="0" collapsed="false">
      <c r="A415" s="38" t="s">
        <v>372</v>
      </c>
      <c r="B415" s="27" t="s">
        <v>44</v>
      </c>
      <c r="C415" s="28" t="s">
        <v>98</v>
      </c>
      <c r="D415" s="28" t="s">
        <v>21</v>
      </c>
      <c r="E415" s="31" t="s">
        <v>111</v>
      </c>
      <c r="F415" s="31" t="s">
        <v>30</v>
      </c>
      <c r="G415" s="25" t="n">
        <f aca="false">G417</f>
        <v>0</v>
      </c>
      <c r="H415" s="22" t="n">
        <f aca="false">H417</f>
        <v>0</v>
      </c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</row>
    <row r="416" customFormat="false" ht="18" hidden="true" customHeight="true" outlineLevel="0" collapsed="false">
      <c r="A416" s="26" t="s">
        <v>373</v>
      </c>
      <c r="B416" s="27" t="s">
        <v>44</v>
      </c>
      <c r="C416" s="28" t="s">
        <v>98</v>
      </c>
      <c r="D416" s="28" t="s">
        <v>21</v>
      </c>
      <c r="E416" s="31" t="s">
        <v>106</v>
      </c>
      <c r="F416" s="31" t="s">
        <v>30</v>
      </c>
      <c r="G416" s="25" t="n">
        <f aca="false">G417</f>
        <v>0</v>
      </c>
      <c r="H416" s="22" t="n">
        <f aca="false">H417</f>
        <v>0</v>
      </c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</row>
    <row r="417" customFormat="false" ht="24.75" hidden="true" customHeight="true" outlineLevel="0" collapsed="false">
      <c r="A417" s="38" t="s">
        <v>374</v>
      </c>
      <c r="B417" s="27" t="s">
        <v>44</v>
      </c>
      <c r="C417" s="28" t="s">
        <v>98</v>
      </c>
      <c r="D417" s="28" t="s">
        <v>21</v>
      </c>
      <c r="E417" s="31" t="s">
        <v>375</v>
      </c>
      <c r="F417" s="31" t="s">
        <v>30</v>
      </c>
      <c r="G417" s="25" t="n">
        <f aca="false">G418</f>
        <v>0</v>
      </c>
      <c r="H417" s="22" t="n">
        <f aca="false">H418</f>
        <v>0</v>
      </c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</row>
    <row r="418" customFormat="false" ht="24.75" hidden="true" customHeight="true" outlineLevel="0" collapsed="false">
      <c r="A418" s="38" t="s">
        <v>89</v>
      </c>
      <c r="B418" s="27" t="s">
        <v>44</v>
      </c>
      <c r="C418" s="28" t="s">
        <v>98</v>
      </c>
      <c r="D418" s="28" t="s">
        <v>21</v>
      </c>
      <c r="E418" s="31" t="s">
        <v>375</v>
      </c>
      <c r="F418" s="31" t="s">
        <v>54</v>
      </c>
      <c r="G418" s="25" t="n">
        <f aca="false">G419</f>
        <v>0</v>
      </c>
      <c r="H418" s="22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</row>
    <row r="419" customFormat="false" ht="24.75" hidden="true" customHeight="true" outlineLevel="0" collapsed="false">
      <c r="A419" s="38" t="s">
        <v>90</v>
      </c>
      <c r="B419" s="27" t="s">
        <v>44</v>
      </c>
      <c r="C419" s="28" t="s">
        <v>376</v>
      </c>
      <c r="D419" s="28" t="s">
        <v>21</v>
      </c>
      <c r="E419" s="31" t="s">
        <v>375</v>
      </c>
      <c r="F419" s="31" t="s">
        <v>56</v>
      </c>
      <c r="G419" s="25" t="n">
        <f aca="false">G420</f>
        <v>0</v>
      </c>
      <c r="H419" s="22" t="n">
        <f aca="false">H420</f>
        <v>0</v>
      </c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</row>
    <row r="420" customFormat="false" ht="24.75" hidden="true" customHeight="true" outlineLevel="0" collapsed="false">
      <c r="A420" s="38" t="s">
        <v>91</v>
      </c>
      <c r="B420" s="27" t="s">
        <v>44</v>
      </c>
      <c r="C420" s="28" t="s">
        <v>376</v>
      </c>
      <c r="D420" s="28" t="s">
        <v>21</v>
      </c>
      <c r="E420" s="31" t="s">
        <v>375</v>
      </c>
      <c r="F420" s="31" t="s">
        <v>61</v>
      </c>
      <c r="G420" s="25" t="n">
        <v>0</v>
      </c>
      <c r="H420" s="22" t="n">
        <v>0</v>
      </c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</row>
    <row r="421" customFormat="false" ht="24.75" hidden="false" customHeight="true" outlineLevel="0" collapsed="false">
      <c r="A421" s="39" t="s">
        <v>330</v>
      </c>
      <c r="B421" s="27" t="s">
        <v>20</v>
      </c>
      <c r="C421" s="27" t="s">
        <v>130</v>
      </c>
      <c r="D421" s="27"/>
      <c r="E421" s="33"/>
      <c r="F421" s="33"/>
      <c r="G421" s="21" t="n">
        <f aca="false">G422</f>
        <v>140</v>
      </c>
      <c r="H421" s="20" t="n">
        <f aca="false">H422</f>
        <v>140</v>
      </c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</row>
    <row r="422" customFormat="false" ht="24.75" hidden="false" customHeight="true" outlineLevel="0" collapsed="false">
      <c r="A422" s="38" t="s">
        <v>377</v>
      </c>
      <c r="B422" s="27" t="s">
        <v>20</v>
      </c>
      <c r="C422" s="28" t="s">
        <v>130</v>
      </c>
      <c r="D422" s="28" t="s">
        <v>21</v>
      </c>
      <c r="E422" s="31"/>
      <c r="F422" s="31"/>
      <c r="G422" s="25" t="n">
        <f aca="false">G423</f>
        <v>140</v>
      </c>
      <c r="H422" s="22" t="n">
        <f aca="false">H423</f>
        <v>140</v>
      </c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</row>
    <row r="423" customFormat="false" ht="24.75" hidden="false" customHeight="true" outlineLevel="0" collapsed="false">
      <c r="A423" s="38" t="s">
        <v>36</v>
      </c>
      <c r="B423" s="27" t="s">
        <v>20</v>
      </c>
      <c r="C423" s="28" t="s">
        <v>130</v>
      </c>
      <c r="D423" s="28" t="s">
        <v>21</v>
      </c>
      <c r="E423" s="31" t="s">
        <v>37</v>
      </c>
      <c r="F423" s="31"/>
      <c r="G423" s="25" t="n">
        <f aca="false">G424</f>
        <v>140</v>
      </c>
      <c r="H423" s="22" t="n">
        <f aca="false">H424</f>
        <v>140</v>
      </c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</row>
    <row r="424" customFormat="false" ht="24.75" hidden="false" customHeight="true" outlineLevel="0" collapsed="false">
      <c r="A424" s="38" t="s">
        <v>378</v>
      </c>
      <c r="B424" s="27" t="s">
        <v>20</v>
      </c>
      <c r="C424" s="28" t="s">
        <v>130</v>
      </c>
      <c r="D424" s="28" t="s">
        <v>21</v>
      </c>
      <c r="E424" s="31" t="s">
        <v>379</v>
      </c>
      <c r="F424" s="31"/>
      <c r="G424" s="25" t="n">
        <f aca="false">G425</f>
        <v>140</v>
      </c>
      <c r="H424" s="22" t="n">
        <f aca="false">H425</f>
        <v>140</v>
      </c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</row>
    <row r="425" customFormat="false" ht="24.75" hidden="false" customHeight="true" outlineLevel="0" collapsed="false">
      <c r="A425" s="38" t="s">
        <v>380</v>
      </c>
      <c r="B425" s="27" t="s">
        <v>20</v>
      </c>
      <c r="C425" s="28" t="s">
        <v>130</v>
      </c>
      <c r="D425" s="28" t="s">
        <v>21</v>
      </c>
      <c r="E425" s="31" t="s">
        <v>379</v>
      </c>
      <c r="F425" s="31" t="s">
        <v>381</v>
      </c>
      <c r="G425" s="25" t="n">
        <f aca="false">G426</f>
        <v>140</v>
      </c>
      <c r="H425" s="22" t="n">
        <f aca="false">H426</f>
        <v>140</v>
      </c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</row>
    <row r="426" customFormat="false" ht="24.75" hidden="false" customHeight="true" outlineLevel="0" collapsed="false">
      <c r="A426" s="38" t="s">
        <v>382</v>
      </c>
      <c r="B426" s="27" t="s">
        <v>20</v>
      </c>
      <c r="C426" s="28" t="s">
        <v>130</v>
      </c>
      <c r="D426" s="28" t="s">
        <v>21</v>
      </c>
      <c r="E426" s="31" t="s">
        <v>379</v>
      </c>
      <c r="F426" s="31" t="s">
        <v>383</v>
      </c>
      <c r="G426" s="25" t="n">
        <v>140</v>
      </c>
      <c r="H426" s="22" t="n">
        <v>140</v>
      </c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</row>
    <row r="427" customFormat="false" ht="18" hidden="false" customHeight="true" outlineLevel="0" collapsed="false">
      <c r="A427" s="39" t="s">
        <v>384</v>
      </c>
      <c r="B427" s="27" t="s">
        <v>20</v>
      </c>
      <c r="C427" s="27" t="s">
        <v>385</v>
      </c>
      <c r="D427" s="27"/>
      <c r="E427" s="33"/>
      <c r="F427" s="33"/>
      <c r="G427" s="21" t="n">
        <f aca="false">G429</f>
        <v>49.3</v>
      </c>
      <c r="H427" s="20" t="n">
        <f aca="false">H429</f>
        <v>102.9</v>
      </c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</row>
    <row r="428" customFormat="false" ht="18" hidden="true" customHeight="true" outlineLevel="0" collapsed="false">
      <c r="A428" s="39" t="s">
        <v>384</v>
      </c>
      <c r="B428" s="27" t="s">
        <v>44</v>
      </c>
      <c r="C428" s="27" t="s">
        <v>385</v>
      </c>
      <c r="D428" s="27" t="s">
        <v>385</v>
      </c>
      <c r="E428" s="33"/>
      <c r="F428" s="33"/>
      <c r="G428" s="21" t="n">
        <v>0</v>
      </c>
      <c r="H428" s="20" t="n">
        <v>0</v>
      </c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</row>
    <row r="429" customFormat="false" ht="18" hidden="false" customHeight="true" outlineLevel="0" collapsed="false">
      <c r="A429" s="38" t="s">
        <v>386</v>
      </c>
      <c r="B429" s="27" t="s">
        <v>20</v>
      </c>
      <c r="C429" s="28" t="s">
        <v>385</v>
      </c>
      <c r="D429" s="28" t="s">
        <v>385</v>
      </c>
      <c r="E429" s="31" t="s">
        <v>37</v>
      </c>
      <c r="F429" s="31"/>
      <c r="G429" s="25" t="n">
        <f aca="false">G430</f>
        <v>49.3</v>
      </c>
      <c r="H429" s="22" t="n">
        <f aca="false">H430</f>
        <v>102.9</v>
      </c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</row>
    <row r="430" customFormat="false" ht="18" hidden="false" customHeight="true" outlineLevel="0" collapsed="false">
      <c r="A430" s="38" t="s">
        <v>384</v>
      </c>
      <c r="B430" s="27" t="s">
        <v>20</v>
      </c>
      <c r="C430" s="28" t="s">
        <v>385</v>
      </c>
      <c r="D430" s="28" t="s">
        <v>385</v>
      </c>
      <c r="E430" s="31" t="s">
        <v>387</v>
      </c>
      <c r="F430" s="31"/>
      <c r="G430" s="25" t="n">
        <f aca="false">G432</f>
        <v>49.3</v>
      </c>
      <c r="H430" s="22" t="n">
        <f aca="false">H432</f>
        <v>102.9</v>
      </c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</row>
    <row r="431" customFormat="false" ht="18" hidden="true" customHeight="true" outlineLevel="0" collapsed="false">
      <c r="A431" s="38" t="s">
        <v>384</v>
      </c>
      <c r="B431" s="27" t="s">
        <v>44</v>
      </c>
      <c r="C431" s="28" t="s">
        <v>385</v>
      </c>
      <c r="D431" s="28" t="s">
        <v>385</v>
      </c>
      <c r="E431" s="31" t="s">
        <v>387</v>
      </c>
      <c r="F431" s="31" t="s">
        <v>388</v>
      </c>
      <c r="G431" s="25" t="n">
        <v>0</v>
      </c>
      <c r="H431" s="22" t="n">
        <v>0</v>
      </c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</row>
    <row r="432" customFormat="false" ht="18" hidden="false" customHeight="true" outlineLevel="0" collapsed="false">
      <c r="A432" s="38" t="s">
        <v>384</v>
      </c>
      <c r="B432" s="27" t="s">
        <v>20</v>
      </c>
      <c r="C432" s="28" t="s">
        <v>385</v>
      </c>
      <c r="D432" s="28" t="s">
        <v>385</v>
      </c>
      <c r="E432" s="31" t="s">
        <v>387</v>
      </c>
      <c r="F432" s="31" t="s">
        <v>389</v>
      </c>
      <c r="G432" s="25" t="n">
        <v>49.3</v>
      </c>
      <c r="H432" s="22" t="n">
        <v>102.9</v>
      </c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</row>
    <row r="433" customFormat="false" ht="12.75" hidden="false" customHeight="false" outlineLevel="0" collapsed="false">
      <c r="A433" s="40" t="s">
        <v>390</v>
      </c>
      <c r="B433" s="41"/>
      <c r="C433" s="41"/>
      <c r="D433" s="41"/>
      <c r="E433" s="41"/>
      <c r="F433" s="41"/>
      <c r="G433" s="21" t="n">
        <f aca="false">G15+G144+G153+G271+G421+G427</f>
        <v>1973</v>
      </c>
      <c r="H433" s="20" t="n">
        <f aca="false">H15+H144+H153+H271+H421+H427</f>
        <v>2058.7</v>
      </c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3"/>
      <c r="H434" s="1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4"/>
      <c r="H435" s="1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3"/>
      <c r="H436" s="1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3"/>
      <c r="H437" s="1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3"/>
      <c r="H438" s="1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3"/>
      <c r="H439" s="1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3"/>
      <c r="H440" s="1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3"/>
      <c r="H441" s="1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3"/>
      <c r="H442" s="1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3"/>
      <c r="H443" s="1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3"/>
      <c r="H444" s="1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3"/>
      <c r="H445" s="1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3"/>
      <c r="H446" s="1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3"/>
      <c r="H447" s="1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3"/>
      <c r="H448" s="1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3"/>
      <c r="H449" s="1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3"/>
      <c r="H450" s="1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3"/>
      <c r="H451" s="1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3"/>
      <c r="H452" s="1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3"/>
      <c r="H453" s="1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3"/>
      <c r="H454" s="1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3"/>
      <c r="H455" s="1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3"/>
      <c r="H456" s="1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3"/>
      <c r="H457" s="1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3"/>
      <c r="H458" s="1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3"/>
      <c r="H459" s="1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3"/>
      <c r="H460" s="1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3"/>
      <c r="H461" s="1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3"/>
      <c r="H462" s="1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3"/>
      <c r="H463" s="1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3"/>
      <c r="H464" s="1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3"/>
      <c r="H465" s="1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3"/>
      <c r="H466" s="1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3"/>
      <c r="H467" s="1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3"/>
      <c r="H468" s="1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3"/>
      <c r="H469" s="1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3"/>
      <c r="H470" s="1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3"/>
      <c r="H471" s="1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3"/>
      <c r="H472" s="1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3"/>
      <c r="H473" s="1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3"/>
      <c r="H474" s="1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3"/>
      <c r="H475" s="1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3"/>
      <c r="H476" s="1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3"/>
      <c r="H477" s="1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</row>
    <row r="478" customFormat="false" ht="12.75" hidden="false" customHeight="false" outlineLevel="0" collapsed="false">
      <c r="A478" s="45"/>
      <c r="B478" s="45"/>
      <c r="C478" s="42"/>
      <c r="D478" s="42"/>
      <c r="E478" s="42"/>
      <c r="F478" s="42"/>
      <c r="G478" s="43"/>
      <c r="H478" s="1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3"/>
      <c r="H479" s="1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</row>
    <row r="480" customFormat="false" ht="12.75" hidden="false" customHeight="false" outlineLevel="0" collapsed="false">
      <c r="A480" s="45"/>
      <c r="B480" s="45"/>
      <c r="C480" s="42"/>
      <c r="D480" s="42"/>
      <c r="E480" s="42"/>
      <c r="F480" s="42"/>
      <c r="G480" s="43"/>
      <c r="H480" s="1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</row>
    <row r="481" customFormat="false" ht="12.75" hidden="false" customHeight="false" outlineLevel="0" collapsed="false">
      <c r="A481" s="46"/>
      <c r="B481" s="46"/>
      <c r="C481" s="42"/>
      <c r="D481" s="42"/>
      <c r="E481" s="42"/>
      <c r="F481" s="42"/>
      <c r="G481" s="43"/>
      <c r="H481" s="1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</row>
    <row r="482" customFormat="false" ht="15.75" hidden="false" customHeight="false" outlineLevel="0" collapsed="false">
      <c r="A482" s="47"/>
      <c r="B482" s="47"/>
      <c r="C482" s="42"/>
      <c r="D482" s="42"/>
      <c r="E482" s="42"/>
      <c r="F482" s="42"/>
      <c r="G482" s="43"/>
      <c r="H482" s="1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</row>
    <row r="483" customFormat="false" ht="12.75" hidden="false" customHeight="false" outlineLevel="0" collapsed="false">
      <c r="A483" s="48" t="s">
        <v>391</v>
      </c>
      <c r="B483" s="48"/>
      <c r="C483" s="42"/>
      <c r="D483" s="42"/>
      <c r="E483" s="42"/>
      <c r="F483" s="42"/>
      <c r="G483" s="43"/>
      <c r="H483" s="1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3"/>
      <c r="H484" s="1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</row>
    <row r="485" customFormat="false" ht="12.75" hidden="false" customHeight="false" outlineLevel="0" collapsed="false">
      <c r="A485" s="49"/>
      <c r="B485" s="49"/>
      <c r="C485" s="42"/>
      <c r="D485" s="42"/>
      <c r="E485" s="42"/>
      <c r="F485" s="42"/>
      <c r="G485" s="43"/>
      <c r="H485" s="1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3"/>
      <c r="H486" s="1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</row>
    <row r="487" customFormat="false" ht="12.75" hidden="false" customHeight="false" outlineLevel="0" collapsed="false">
      <c r="A487" s="49"/>
      <c r="B487" s="49"/>
      <c r="C487" s="42"/>
      <c r="D487" s="42"/>
      <c r="E487" s="42"/>
      <c r="F487" s="42"/>
      <c r="G487" s="43"/>
      <c r="H487" s="1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3"/>
      <c r="H488" s="1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3"/>
      <c r="H489" s="1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3"/>
      <c r="H490" s="1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3"/>
      <c r="H491" s="1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3"/>
      <c r="H492" s="1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3"/>
      <c r="H493" s="1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3"/>
      <c r="H494" s="1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3"/>
      <c r="H495" s="1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3"/>
      <c r="H496" s="1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3"/>
      <c r="H497" s="1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3"/>
      <c r="H498" s="1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3"/>
      <c r="H499" s="1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3"/>
      <c r="H500" s="1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3"/>
      <c r="H501" s="1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3"/>
      <c r="H502" s="1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3"/>
      <c r="H503" s="1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3"/>
      <c r="H504" s="1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3"/>
      <c r="H505" s="1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3"/>
      <c r="H506" s="1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3"/>
      <c r="H507" s="1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3"/>
      <c r="H508" s="1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3"/>
      <c r="H509" s="1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3"/>
      <c r="H510" s="1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3"/>
      <c r="H511" s="1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3"/>
      <c r="H512" s="1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3"/>
      <c r="H513" s="1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</row>
    <row r="514" customFormat="false" ht="12.75" hidden="false" customHeight="false" outlineLevel="0" collapsed="false">
      <c r="G514" s="50"/>
      <c r="H514" s="1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</row>
    <row r="515" customFormat="false" ht="12.75" hidden="false" customHeight="false" outlineLevel="0" collapsed="false">
      <c r="G515" s="50"/>
      <c r="H515" s="1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</row>
    <row r="516" customFormat="false" ht="12.75" hidden="false" customHeight="false" outlineLevel="0" collapsed="false">
      <c r="G516" s="50"/>
      <c r="H516" s="1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</row>
    <row r="517" customFormat="false" ht="12.75" hidden="false" customHeight="false" outlineLevel="0" collapsed="false">
      <c r="G517" s="50"/>
      <c r="H517" s="1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</row>
    <row r="518" customFormat="false" ht="12.75" hidden="false" customHeight="false" outlineLevel="0" collapsed="false">
      <c r="G518" s="50"/>
      <c r="H518" s="1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</row>
    <row r="519" customFormat="false" ht="12.75" hidden="false" customHeight="false" outlineLevel="0" collapsed="false">
      <c r="G519" s="50"/>
      <c r="H519" s="1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</row>
    <row r="520" customFormat="false" ht="12.75" hidden="false" customHeight="false" outlineLevel="0" collapsed="false">
      <c r="G520" s="50"/>
      <c r="H520" s="1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</row>
    <row r="521" customFormat="false" ht="12.75" hidden="false" customHeight="false" outlineLevel="0" collapsed="false">
      <c r="G521" s="50"/>
      <c r="H521" s="1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</row>
    <row r="522" customFormat="false" ht="12.75" hidden="false" customHeight="false" outlineLevel="0" collapsed="false">
      <c r="G522" s="50"/>
      <c r="H522" s="1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</row>
    <row r="523" customFormat="false" ht="12.75" hidden="false" customHeight="false" outlineLevel="0" collapsed="false">
      <c r="G523" s="50"/>
      <c r="H523" s="1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</row>
    <row r="524" customFormat="false" ht="12.75" hidden="false" customHeight="false" outlineLevel="0" collapsed="false">
      <c r="G524" s="50"/>
      <c r="H524" s="1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</row>
    <row r="525" customFormat="false" ht="12.75" hidden="false" customHeight="false" outlineLevel="0" collapsed="false">
      <c r="G525" s="50"/>
      <c r="H525" s="1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</row>
    <row r="526" customFormat="false" ht="12.75" hidden="false" customHeight="false" outlineLevel="0" collapsed="false">
      <c r="G526" s="50"/>
      <c r="H526" s="1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</row>
    <row r="527" customFormat="false" ht="12.75" hidden="false" customHeight="false" outlineLevel="0" collapsed="false">
      <c r="G527" s="50"/>
      <c r="H527" s="1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</row>
    <row r="528" customFormat="false" ht="12.75" hidden="false" customHeight="false" outlineLevel="0" collapsed="false">
      <c r="G528" s="50"/>
      <c r="H528" s="1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</row>
    <row r="529" customFormat="false" ht="12.75" hidden="false" customHeight="false" outlineLevel="0" collapsed="false">
      <c r="G529" s="50"/>
      <c r="H529" s="1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</row>
    <row r="530" customFormat="false" ht="12.75" hidden="false" customHeight="false" outlineLevel="0" collapsed="false">
      <c r="G530" s="50"/>
      <c r="H530" s="1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</row>
    <row r="531" customFormat="false" ht="12.75" hidden="false" customHeight="false" outlineLevel="0" collapsed="false">
      <c r="G531" s="50"/>
      <c r="H531" s="1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</row>
    <row r="532" customFormat="false" ht="12.75" hidden="false" customHeight="false" outlineLevel="0" collapsed="false">
      <c r="G532" s="50"/>
      <c r="H532" s="1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</row>
    <row r="533" customFormat="false" ht="12.75" hidden="false" customHeight="false" outlineLevel="0" collapsed="false">
      <c r="G533" s="50"/>
      <c r="H533" s="1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</row>
    <row r="534" customFormat="false" ht="12.75" hidden="false" customHeight="false" outlineLevel="0" collapsed="false">
      <c r="G534" s="50"/>
      <c r="H534" s="1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</row>
    <row r="535" customFormat="false" ht="12.75" hidden="false" customHeight="false" outlineLevel="0" collapsed="false">
      <c r="G535" s="50"/>
      <c r="H535" s="1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</row>
    <row r="536" customFormat="false" ht="12.75" hidden="false" customHeight="false" outlineLevel="0" collapsed="false">
      <c r="G536" s="50"/>
      <c r="H536" s="1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</row>
    <row r="537" customFormat="false" ht="12.75" hidden="false" customHeight="false" outlineLevel="0" collapsed="false">
      <c r="G537" s="50"/>
      <c r="H537" s="1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</row>
    <row r="538" customFormat="false" ht="12.75" hidden="false" customHeight="false" outlineLevel="0" collapsed="false">
      <c r="G538" s="50"/>
      <c r="H538" s="1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</row>
    <row r="539" customFormat="false" ht="12.75" hidden="false" customHeight="false" outlineLevel="0" collapsed="false">
      <c r="G539" s="50"/>
      <c r="H539" s="1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</row>
    <row r="540" customFormat="false" ht="12.75" hidden="false" customHeight="false" outlineLevel="0" collapsed="false">
      <c r="G540" s="50"/>
      <c r="H540" s="1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</row>
    <row r="541" customFormat="false" ht="12.75" hidden="false" customHeight="false" outlineLevel="0" collapsed="false">
      <c r="G541" s="50"/>
      <c r="H541" s="1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</row>
    <row r="542" customFormat="false" ht="12.75" hidden="false" customHeight="false" outlineLevel="0" collapsed="false">
      <c r="G542" s="50"/>
      <c r="H542" s="1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</row>
    <row r="543" customFormat="false" ht="12.75" hidden="false" customHeight="false" outlineLevel="0" collapsed="false">
      <c r="G543" s="50"/>
      <c r="H543" s="1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</row>
    <row r="544" customFormat="false" ht="12.75" hidden="false" customHeight="false" outlineLevel="0" collapsed="false">
      <c r="G544" s="50"/>
      <c r="H544" s="1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</row>
    <row r="545" customFormat="false" ht="12.75" hidden="false" customHeight="false" outlineLevel="0" collapsed="false">
      <c r="G545" s="50"/>
      <c r="H545" s="1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</row>
    <row r="546" customFormat="false" ht="12.75" hidden="false" customHeight="false" outlineLevel="0" collapsed="false">
      <c r="G546" s="50"/>
      <c r="H546" s="1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</row>
    <row r="547" customFormat="false" ht="12.75" hidden="false" customHeight="false" outlineLevel="0" collapsed="false">
      <c r="G547" s="50"/>
      <c r="H547" s="1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</row>
    <row r="548" customFormat="false" ht="12.75" hidden="false" customHeight="false" outlineLevel="0" collapsed="false">
      <c r="G548" s="50"/>
      <c r="H548" s="1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</row>
    <row r="549" customFormat="false" ht="12.75" hidden="false" customHeight="false" outlineLevel="0" collapsed="false">
      <c r="H549" s="1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</row>
    <row r="550" customFormat="false" ht="12.75" hidden="false" customHeight="false" outlineLevel="0" collapsed="false">
      <c r="H550" s="1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</row>
    <row r="551" customFormat="false" ht="12.75" hidden="false" customHeight="false" outlineLevel="0" collapsed="false">
      <c r="H551" s="1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</row>
    <row r="552" customFormat="false" ht="12.75" hidden="false" customHeight="false" outlineLevel="0" collapsed="false">
      <c r="H552" s="1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</row>
    <row r="553" customFormat="false" ht="12.75" hidden="false" customHeight="false" outlineLevel="0" collapsed="false">
      <c r="H553" s="1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</row>
    <row r="554" customFormat="false" ht="12.75" hidden="false" customHeight="false" outlineLevel="0" collapsed="false">
      <c r="H554" s="1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</row>
    <row r="555" customFormat="false" ht="12.75" hidden="false" customHeight="false" outlineLevel="0" collapsed="false">
      <c r="H555" s="1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</row>
    <row r="556" customFormat="false" ht="12.75" hidden="false" customHeight="false" outlineLevel="0" collapsed="false">
      <c r="H556" s="1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</row>
    <row r="557" customFormat="false" ht="12.75" hidden="false" customHeight="false" outlineLevel="0" collapsed="false">
      <c r="H557" s="1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</row>
    <row r="558" customFormat="false" ht="12.75" hidden="false" customHeight="false" outlineLevel="0" collapsed="false">
      <c r="H558" s="1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</row>
    <row r="559" customFormat="false" ht="12.75" hidden="false" customHeight="false" outlineLevel="0" collapsed="false">
      <c r="H559" s="1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</row>
    <row r="560" customFormat="false" ht="12.75" hidden="false" customHeight="false" outlineLevel="0" collapsed="false">
      <c r="H560" s="1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</row>
    <row r="561" customFormat="false" ht="12.75" hidden="false" customHeight="false" outlineLevel="0" collapsed="false">
      <c r="H561" s="1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</row>
    <row r="562" customFormat="false" ht="12.75" hidden="false" customHeight="false" outlineLevel="0" collapsed="false">
      <c r="H562" s="1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</row>
    <row r="563" customFormat="false" ht="12.75" hidden="false" customHeight="false" outlineLevel="0" collapsed="false">
      <c r="H563" s="1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</row>
    <row r="564" customFormat="false" ht="12.75" hidden="false" customHeight="false" outlineLevel="0" collapsed="false">
      <c r="H564" s="1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</row>
    <row r="565" customFormat="false" ht="12.75" hidden="false" customHeight="false" outlineLevel="0" collapsed="false">
      <c r="H565" s="1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</row>
    <row r="566" customFormat="false" ht="12.75" hidden="false" customHeight="false" outlineLevel="0" collapsed="false">
      <c r="H566" s="1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</row>
    <row r="567" customFormat="false" ht="12.75" hidden="false" customHeight="false" outlineLevel="0" collapsed="false">
      <c r="H567" s="1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</row>
    <row r="568" customFormat="false" ht="12.75" hidden="false" customHeight="false" outlineLevel="0" collapsed="false">
      <c r="H568" s="1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</row>
    <row r="569" customFormat="false" ht="12.75" hidden="false" customHeight="false" outlineLevel="0" collapsed="false">
      <c r="H569" s="1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</row>
    <row r="570" customFormat="false" ht="12.75" hidden="false" customHeight="false" outlineLevel="0" collapsed="false">
      <c r="H570" s="1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</row>
    <row r="571" customFormat="false" ht="12.75" hidden="false" customHeight="false" outlineLevel="0" collapsed="false">
      <c r="H571" s="1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</row>
    <row r="572" customFormat="false" ht="12.75" hidden="false" customHeight="false" outlineLevel="0" collapsed="false">
      <c r="H572" s="1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</row>
    <row r="573" customFormat="false" ht="12.75" hidden="false" customHeight="false" outlineLevel="0" collapsed="false">
      <c r="H573" s="1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</row>
    <row r="574" customFormat="false" ht="12.75" hidden="false" customHeight="false" outlineLevel="0" collapsed="false">
      <c r="H574" s="1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</row>
    <row r="575" customFormat="false" ht="12.75" hidden="false" customHeight="false" outlineLevel="0" collapsed="false">
      <c r="H575" s="1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</row>
    <row r="576" customFormat="false" ht="12.75" hidden="false" customHeight="false" outlineLevel="0" collapsed="false">
      <c r="H576" s="1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</row>
    <row r="577" customFormat="false" ht="12.75" hidden="false" customHeight="false" outlineLevel="0" collapsed="false">
      <c r="H577" s="1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</row>
    <row r="578" customFormat="false" ht="12.75" hidden="false" customHeight="false" outlineLevel="0" collapsed="false">
      <c r="H578" s="1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</row>
    <row r="579" customFormat="false" ht="12.75" hidden="false" customHeight="false" outlineLevel="0" collapsed="false">
      <c r="H579" s="1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</row>
    <row r="580" customFormat="false" ht="12.75" hidden="false" customHeight="false" outlineLevel="0" collapsed="false">
      <c r="H580" s="1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</row>
    <row r="581" customFormat="false" ht="12.75" hidden="false" customHeight="false" outlineLevel="0" collapsed="false">
      <c r="H581" s="1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</row>
    <row r="582" customFormat="false" ht="12.75" hidden="false" customHeight="false" outlineLevel="0" collapsed="false">
      <c r="H582" s="1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</row>
    <row r="583" customFormat="false" ht="12.75" hidden="false" customHeight="false" outlineLevel="0" collapsed="false">
      <c r="H583" s="1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</row>
    <row r="584" customFormat="false" ht="12.75" hidden="false" customHeight="false" outlineLevel="0" collapsed="false">
      <c r="H584" s="1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</row>
    <row r="585" customFormat="false" ht="12.75" hidden="false" customHeight="false" outlineLevel="0" collapsed="false">
      <c r="H585" s="1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</row>
    <row r="586" customFormat="false" ht="12.75" hidden="false" customHeight="false" outlineLevel="0" collapsed="false">
      <c r="H586" s="1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</row>
    <row r="587" customFormat="false" ht="12.75" hidden="false" customHeight="false" outlineLevel="0" collapsed="false">
      <c r="H587" s="1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</row>
    <row r="588" customFormat="false" ht="12.75" hidden="false" customHeight="false" outlineLevel="0" collapsed="false">
      <c r="H588" s="1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</row>
    <row r="589" customFormat="false" ht="12.75" hidden="false" customHeight="false" outlineLevel="0" collapsed="false">
      <c r="H589" s="1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</row>
    <row r="590" customFormat="false" ht="12.75" hidden="false" customHeight="false" outlineLevel="0" collapsed="false">
      <c r="H590" s="1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</row>
    <row r="591" customFormat="false" ht="12.75" hidden="false" customHeight="false" outlineLevel="0" collapsed="false">
      <c r="H591" s="1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</row>
    <row r="592" customFormat="false" ht="12.75" hidden="false" customHeight="false" outlineLevel="0" collapsed="false">
      <c r="H592" s="1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</row>
    <row r="593" customFormat="false" ht="12.75" hidden="false" customHeight="false" outlineLevel="0" collapsed="false">
      <c r="H593" s="1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</row>
    <row r="594" customFormat="false" ht="12.75" hidden="false" customHeight="false" outlineLevel="0" collapsed="false">
      <c r="H594" s="1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</row>
    <row r="595" customFormat="false" ht="12.75" hidden="false" customHeight="false" outlineLevel="0" collapsed="false">
      <c r="H595" s="1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</row>
    <row r="596" customFormat="false" ht="12.75" hidden="false" customHeight="false" outlineLevel="0" collapsed="false">
      <c r="H596" s="1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</row>
    <row r="597" customFormat="false" ht="12.75" hidden="false" customHeight="false" outlineLevel="0" collapsed="false">
      <c r="H597" s="1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</row>
    <row r="598" customFormat="false" ht="12.75" hidden="false" customHeight="false" outlineLevel="0" collapsed="false">
      <c r="H598" s="1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</row>
    <row r="599" customFormat="false" ht="12.75" hidden="false" customHeight="false" outlineLevel="0" collapsed="false">
      <c r="H599" s="1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</row>
    <row r="600" customFormat="false" ht="12.75" hidden="false" customHeight="false" outlineLevel="0" collapsed="false">
      <c r="H600" s="1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</row>
    <row r="601" customFormat="false" ht="12.75" hidden="false" customHeight="false" outlineLevel="0" collapsed="false">
      <c r="H601" s="1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</row>
    <row r="602" customFormat="false" ht="12.75" hidden="false" customHeight="false" outlineLevel="0" collapsed="false">
      <c r="H602" s="1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</row>
    <row r="603" customFormat="false" ht="12.75" hidden="false" customHeight="false" outlineLevel="0" collapsed="false">
      <c r="H603" s="1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</row>
    <row r="604" customFormat="false" ht="12.75" hidden="false" customHeight="false" outlineLevel="0" collapsed="false">
      <c r="H604" s="1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</row>
    <row r="605" customFormat="false" ht="12.75" hidden="false" customHeight="false" outlineLevel="0" collapsed="false">
      <c r="H605" s="1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</row>
    <row r="606" customFormat="false" ht="12.75" hidden="false" customHeight="false" outlineLevel="0" collapsed="false">
      <c r="H606" s="1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</row>
    <row r="607" customFormat="false" ht="12.75" hidden="false" customHeight="false" outlineLevel="0" collapsed="false">
      <c r="H607" s="1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</row>
    <row r="608" customFormat="false" ht="12.75" hidden="false" customHeight="false" outlineLevel="0" collapsed="false">
      <c r="H608" s="1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</row>
    <row r="609" customFormat="false" ht="12.75" hidden="false" customHeight="false" outlineLevel="0" collapsed="false">
      <c r="H609" s="1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</row>
    <row r="610" customFormat="false" ht="12.75" hidden="false" customHeight="false" outlineLevel="0" collapsed="false">
      <c r="H610" s="1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</row>
    <row r="611" customFormat="false" ht="12.75" hidden="false" customHeight="false" outlineLevel="0" collapsed="false">
      <c r="H611" s="1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</row>
    <row r="612" customFormat="false" ht="12.75" hidden="false" customHeight="false" outlineLevel="0" collapsed="false">
      <c r="H612" s="1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</row>
    <row r="613" customFormat="false" ht="12.75" hidden="false" customHeight="false" outlineLevel="0" collapsed="false">
      <c r="H613" s="1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</row>
    <row r="614" customFormat="false" ht="12.75" hidden="false" customHeight="false" outlineLevel="0" collapsed="false">
      <c r="H614" s="1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</row>
    <row r="615" customFormat="false" ht="12.75" hidden="false" customHeight="false" outlineLevel="0" collapsed="false">
      <c r="H615" s="1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</row>
    <row r="616" customFormat="false" ht="12.75" hidden="false" customHeight="false" outlineLevel="0" collapsed="false">
      <c r="H616" s="1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</row>
    <row r="617" customFormat="false" ht="12.75" hidden="false" customHeight="false" outlineLevel="0" collapsed="false">
      <c r="H617" s="1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</row>
    <row r="618" customFormat="false" ht="12.75" hidden="false" customHeight="false" outlineLevel="0" collapsed="false">
      <c r="H618" s="1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</row>
    <row r="619" customFormat="false" ht="12.75" hidden="false" customHeight="false" outlineLevel="0" collapsed="false">
      <c r="H619" s="1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</row>
    <row r="620" customFormat="false" ht="12.75" hidden="false" customHeight="false" outlineLevel="0" collapsed="false">
      <c r="H620" s="1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</row>
    <row r="621" customFormat="false" ht="12.75" hidden="false" customHeight="false" outlineLevel="0" collapsed="false">
      <c r="H621" s="1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</row>
    <row r="622" customFormat="false" ht="12.75" hidden="false" customHeight="false" outlineLevel="0" collapsed="false">
      <c r="H622" s="1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</row>
    <row r="623" customFormat="false" ht="12.75" hidden="false" customHeight="false" outlineLevel="0" collapsed="false">
      <c r="H623" s="1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</row>
    <row r="624" customFormat="false" ht="12.75" hidden="false" customHeight="false" outlineLevel="0" collapsed="false">
      <c r="H624" s="1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</row>
    <row r="625" customFormat="false" ht="12.75" hidden="false" customHeight="false" outlineLevel="0" collapsed="false">
      <c r="H625" s="1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</row>
    <row r="626" customFormat="false" ht="12.75" hidden="false" customHeight="false" outlineLevel="0" collapsed="false">
      <c r="H626" s="1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</row>
    <row r="627" customFormat="false" ht="12.75" hidden="false" customHeight="false" outlineLevel="0" collapsed="false">
      <c r="H627" s="1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</row>
    <row r="628" customFormat="false" ht="12.75" hidden="false" customHeight="false" outlineLevel="0" collapsed="false">
      <c r="H628" s="1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</row>
    <row r="629" customFormat="false" ht="12.75" hidden="false" customHeight="false" outlineLevel="0" collapsed="false">
      <c r="H629" s="1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</row>
    <row r="630" customFormat="false" ht="12.75" hidden="false" customHeight="false" outlineLevel="0" collapsed="false">
      <c r="H630" s="1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</row>
    <row r="631" customFormat="false" ht="12.75" hidden="false" customHeight="false" outlineLevel="0" collapsed="false">
      <c r="H631" s="1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</row>
    <row r="632" customFormat="false" ht="12.75" hidden="false" customHeight="false" outlineLevel="0" collapsed="false">
      <c r="H632" s="1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</row>
    <row r="633" customFormat="false" ht="12.75" hidden="false" customHeight="false" outlineLevel="0" collapsed="false">
      <c r="H633" s="1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</row>
    <row r="634" customFormat="false" ht="12.75" hidden="false" customHeight="false" outlineLevel="0" collapsed="false">
      <c r="H634" s="1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</row>
    <row r="635" customFormat="false" ht="12.75" hidden="false" customHeight="false" outlineLevel="0" collapsed="false">
      <c r="H635" s="1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</row>
    <row r="636" customFormat="false" ht="12.75" hidden="false" customHeight="false" outlineLevel="0" collapsed="false">
      <c r="H636" s="1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</row>
    <row r="637" customFormat="false" ht="12.75" hidden="false" customHeight="false" outlineLevel="0" collapsed="false">
      <c r="H637" s="1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</row>
    <row r="638" customFormat="false" ht="12.75" hidden="false" customHeight="false" outlineLevel="0" collapsed="false">
      <c r="H638" s="1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</row>
    <row r="639" customFormat="false" ht="12.75" hidden="false" customHeight="false" outlineLevel="0" collapsed="false">
      <c r="H639" s="1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</row>
    <row r="640" customFormat="false" ht="12.75" hidden="false" customHeight="false" outlineLevel="0" collapsed="false">
      <c r="H640" s="1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</row>
    <row r="641" customFormat="false" ht="12.75" hidden="false" customHeight="false" outlineLevel="0" collapsed="false">
      <c r="H641" s="1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</row>
    <row r="642" customFormat="false" ht="12.75" hidden="false" customHeight="false" outlineLevel="0" collapsed="false">
      <c r="H642" s="1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</row>
    <row r="643" customFormat="false" ht="12.75" hidden="false" customHeight="false" outlineLevel="0" collapsed="false">
      <c r="H643" s="1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</row>
    <row r="644" customFormat="false" ht="12.75" hidden="false" customHeight="false" outlineLevel="0" collapsed="false">
      <c r="H644" s="1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</row>
    <row r="645" customFormat="false" ht="12.75" hidden="false" customHeight="false" outlineLevel="0" collapsed="false">
      <c r="H645" s="1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</row>
    <row r="646" customFormat="false" ht="12.75" hidden="false" customHeight="false" outlineLevel="0" collapsed="false">
      <c r="H646" s="1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</row>
    <row r="647" customFormat="false" ht="12.75" hidden="false" customHeight="false" outlineLevel="0" collapsed="false">
      <c r="H647" s="1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</row>
    <row r="648" customFormat="false" ht="12.75" hidden="false" customHeight="false" outlineLevel="0" collapsed="false">
      <c r="H648" s="1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</row>
    <row r="649" customFormat="false" ht="12.75" hidden="false" customHeight="false" outlineLevel="0" collapsed="false">
      <c r="H649" s="1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</row>
    <row r="650" customFormat="false" ht="12.75" hidden="false" customHeight="false" outlineLevel="0" collapsed="false">
      <c r="H650" s="1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</row>
    <row r="651" customFormat="false" ht="12.75" hidden="false" customHeight="false" outlineLevel="0" collapsed="false">
      <c r="H651" s="1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</row>
    <row r="652" customFormat="false" ht="12.75" hidden="false" customHeight="false" outlineLevel="0" collapsed="false">
      <c r="H652" s="1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</row>
    <row r="653" customFormat="false" ht="12.75" hidden="false" customHeight="false" outlineLevel="0" collapsed="false">
      <c r="H653" s="1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</row>
    <row r="654" customFormat="false" ht="12.75" hidden="false" customHeight="false" outlineLevel="0" collapsed="false">
      <c r="H654" s="1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</row>
    <row r="655" customFormat="false" ht="12.75" hidden="false" customHeight="false" outlineLevel="0" collapsed="false">
      <c r="H655" s="1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</row>
    <row r="656" customFormat="false" ht="12.75" hidden="false" customHeight="false" outlineLevel="0" collapsed="false">
      <c r="H656" s="1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</row>
    <row r="657" customFormat="false" ht="12.75" hidden="false" customHeight="false" outlineLevel="0" collapsed="false">
      <c r="H657" s="1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</row>
    <row r="658" customFormat="false" ht="12.75" hidden="false" customHeight="false" outlineLevel="0" collapsed="false">
      <c r="H658" s="1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</row>
    <row r="659" customFormat="false" ht="12.75" hidden="false" customHeight="false" outlineLevel="0" collapsed="false">
      <c r="H659" s="1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</row>
    <row r="660" customFormat="false" ht="12.75" hidden="false" customHeight="false" outlineLevel="0" collapsed="false">
      <c r="H660" s="1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</row>
    <row r="661" customFormat="false" ht="12.75" hidden="false" customHeight="false" outlineLevel="0" collapsed="false">
      <c r="H661" s="1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</row>
    <row r="662" customFormat="false" ht="12.75" hidden="false" customHeight="false" outlineLevel="0" collapsed="false">
      <c r="H662" s="1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</row>
    <row r="663" customFormat="false" ht="12.75" hidden="false" customHeight="false" outlineLevel="0" collapsed="false">
      <c r="H663" s="1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</row>
    <row r="664" customFormat="false" ht="12.75" hidden="false" customHeight="false" outlineLevel="0" collapsed="false">
      <c r="H664" s="1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</row>
    <row r="665" customFormat="false" ht="12.75" hidden="false" customHeight="false" outlineLevel="0" collapsed="false">
      <c r="H665" s="1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</row>
    <row r="666" customFormat="false" ht="12.75" hidden="false" customHeight="false" outlineLevel="0" collapsed="false">
      <c r="H666" s="1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</row>
    <row r="667" customFormat="false" ht="12.75" hidden="false" customHeight="false" outlineLevel="0" collapsed="false">
      <c r="H667" s="1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</row>
    <row r="668" customFormat="false" ht="12.75" hidden="false" customHeight="false" outlineLevel="0" collapsed="false">
      <c r="H668" s="1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</row>
    <row r="669" customFormat="false" ht="12.75" hidden="false" customHeight="false" outlineLevel="0" collapsed="false">
      <c r="H669" s="1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</row>
    <row r="670" customFormat="false" ht="12.75" hidden="false" customHeight="false" outlineLevel="0" collapsed="false">
      <c r="H670" s="1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</row>
    <row r="671" customFormat="false" ht="12.75" hidden="false" customHeight="false" outlineLevel="0" collapsed="false">
      <c r="H671" s="1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</row>
    <row r="672" customFormat="false" ht="12.75" hidden="false" customHeight="false" outlineLevel="0" collapsed="false">
      <c r="H672" s="1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</row>
    <row r="673" customFormat="false" ht="12.75" hidden="false" customHeight="false" outlineLevel="0" collapsed="false">
      <c r="H673" s="1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</row>
    <row r="674" customFormat="false" ht="12.75" hidden="false" customHeight="false" outlineLevel="0" collapsed="false">
      <c r="H674" s="1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</row>
    <row r="675" customFormat="false" ht="12.75" hidden="false" customHeight="false" outlineLevel="0" collapsed="false">
      <c r="H675" s="1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</row>
    <row r="676" customFormat="false" ht="12.75" hidden="false" customHeight="false" outlineLevel="0" collapsed="false">
      <c r="H676" s="1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</row>
    <row r="677" customFormat="false" ht="12.75" hidden="false" customHeight="false" outlineLevel="0" collapsed="false">
      <c r="H677" s="1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</row>
    <row r="678" customFormat="false" ht="12.75" hidden="false" customHeight="false" outlineLevel="0" collapsed="false">
      <c r="H678" s="1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</row>
    <row r="679" customFormat="false" ht="12.75" hidden="false" customHeight="false" outlineLevel="0" collapsed="false">
      <c r="H679" s="1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</row>
    <row r="680" customFormat="false" ht="12.75" hidden="false" customHeight="false" outlineLevel="0" collapsed="false">
      <c r="H680" s="1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</row>
    <row r="681" customFormat="false" ht="12.75" hidden="false" customHeight="false" outlineLevel="0" collapsed="false">
      <c r="H681" s="1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</row>
    <row r="682" customFormat="false" ht="12.75" hidden="false" customHeight="false" outlineLevel="0" collapsed="false">
      <c r="H682" s="1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</row>
    <row r="683" customFormat="false" ht="12.75" hidden="false" customHeight="false" outlineLevel="0" collapsed="false">
      <c r="H683" s="1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</row>
    <row r="684" customFormat="false" ht="12.75" hidden="false" customHeight="false" outlineLevel="0" collapsed="false">
      <c r="H684" s="1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</row>
    <row r="685" customFormat="false" ht="12.75" hidden="false" customHeight="false" outlineLevel="0" collapsed="false">
      <c r="H685" s="1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</row>
    <row r="686" customFormat="false" ht="12.75" hidden="false" customHeight="false" outlineLevel="0" collapsed="false">
      <c r="H686" s="1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</row>
    <row r="687" customFormat="false" ht="12.75" hidden="false" customHeight="false" outlineLevel="0" collapsed="false">
      <c r="H687" s="1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</row>
    <row r="688" customFormat="false" ht="12.75" hidden="false" customHeight="false" outlineLevel="0" collapsed="false">
      <c r="H688" s="1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</row>
    <row r="689" customFormat="false" ht="12.75" hidden="false" customHeight="false" outlineLevel="0" collapsed="false">
      <c r="H689" s="1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</row>
    <row r="690" customFormat="false" ht="12.75" hidden="false" customHeight="false" outlineLevel="0" collapsed="false">
      <c r="H690" s="1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</row>
    <row r="691" customFormat="false" ht="12.75" hidden="false" customHeight="false" outlineLevel="0" collapsed="false">
      <c r="H691" s="1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</row>
    <row r="692" customFormat="false" ht="12.75" hidden="false" customHeight="false" outlineLevel="0" collapsed="false">
      <c r="H692" s="1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</row>
    <row r="693" customFormat="false" ht="12.75" hidden="false" customHeight="false" outlineLevel="0" collapsed="false">
      <c r="H693" s="1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</row>
    <row r="694" customFormat="false" ht="12.75" hidden="false" customHeight="false" outlineLevel="0" collapsed="false">
      <c r="H694" s="1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</row>
    <row r="695" customFormat="false" ht="12.75" hidden="false" customHeight="false" outlineLevel="0" collapsed="false">
      <c r="H695" s="1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</row>
    <row r="696" customFormat="false" ht="12.75" hidden="false" customHeight="false" outlineLevel="0" collapsed="false">
      <c r="H696" s="1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</row>
    <row r="697" customFormat="false" ht="12.75" hidden="false" customHeight="false" outlineLevel="0" collapsed="false">
      <c r="H697" s="1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</row>
    <row r="698" customFormat="false" ht="12.75" hidden="false" customHeight="false" outlineLevel="0" collapsed="false">
      <c r="H698" s="1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</row>
    <row r="699" customFormat="false" ht="12.75" hidden="false" customHeight="false" outlineLevel="0" collapsed="false">
      <c r="H699" s="1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</row>
    <row r="700" customFormat="false" ht="12.75" hidden="false" customHeight="false" outlineLevel="0" collapsed="false">
      <c r="H700" s="1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</row>
    <row r="701" customFormat="false" ht="12.75" hidden="false" customHeight="false" outlineLevel="0" collapsed="false">
      <c r="H701" s="1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</row>
    <row r="702" customFormat="false" ht="12.75" hidden="false" customHeight="false" outlineLevel="0" collapsed="false">
      <c r="H702" s="1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</row>
    <row r="703" customFormat="false" ht="12.75" hidden="false" customHeight="false" outlineLevel="0" collapsed="false">
      <c r="H703" s="1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</row>
    <row r="704" customFormat="false" ht="12.75" hidden="false" customHeight="false" outlineLevel="0" collapsed="false">
      <c r="H704" s="1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</row>
    <row r="705" customFormat="false" ht="12.75" hidden="false" customHeight="false" outlineLevel="0" collapsed="false">
      <c r="H705" s="1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</row>
    <row r="706" customFormat="false" ht="12.75" hidden="false" customHeight="false" outlineLevel="0" collapsed="false">
      <c r="H706" s="1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</row>
    <row r="707" customFormat="false" ht="12.75" hidden="false" customHeight="false" outlineLevel="0" collapsed="false">
      <c r="H707" s="1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</row>
    <row r="708" customFormat="false" ht="12.75" hidden="false" customHeight="false" outlineLevel="0" collapsed="false">
      <c r="H708" s="1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</row>
    <row r="709" customFormat="false" ht="12.75" hidden="false" customHeight="false" outlineLevel="0" collapsed="false">
      <c r="H709" s="1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</row>
    <row r="710" customFormat="false" ht="12.75" hidden="false" customHeight="false" outlineLevel="0" collapsed="false">
      <c r="H710" s="1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</row>
    <row r="711" customFormat="false" ht="12.75" hidden="false" customHeight="false" outlineLevel="0" collapsed="false">
      <c r="H711" s="1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</row>
    <row r="712" customFormat="false" ht="12.75" hidden="false" customHeight="false" outlineLevel="0" collapsed="false">
      <c r="H712" s="1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</row>
    <row r="713" customFormat="false" ht="12.75" hidden="false" customHeight="false" outlineLevel="0" collapsed="false">
      <c r="H713" s="1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</row>
    <row r="714" customFormat="false" ht="12.75" hidden="false" customHeight="false" outlineLevel="0" collapsed="false">
      <c r="H714" s="1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</row>
    <row r="715" customFormat="false" ht="12.75" hidden="false" customHeight="false" outlineLevel="0" collapsed="false">
      <c r="H715" s="1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</row>
    <row r="716" customFormat="false" ht="12.75" hidden="false" customHeight="false" outlineLevel="0" collapsed="false">
      <c r="H716" s="1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</row>
    <row r="717" customFormat="false" ht="12.75" hidden="false" customHeight="false" outlineLevel="0" collapsed="false">
      <c r="H717" s="1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</row>
    <row r="718" customFormat="false" ht="12.75" hidden="false" customHeight="false" outlineLevel="0" collapsed="false">
      <c r="H718" s="1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</row>
    <row r="719" customFormat="false" ht="12.75" hidden="false" customHeight="false" outlineLevel="0" collapsed="false">
      <c r="H719" s="1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</row>
    <row r="720" customFormat="false" ht="12.75" hidden="false" customHeight="false" outlineLevel="0" collapsed="false">
      <c r="H720" s="1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</row>
    <row r="721" customFormat="false" ht="12.75" hidden="false" customHeight="false" outlineLevel="0" collapsed="false">
      <c r="H721" s="1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</row>
    <row r="722" customFormat="false" ht="12.75" hidden="false" customHeight="false" outlineLevel="0" collapsed="false">
      <c r="H722" s="1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</row>
    <row r="723" customFormat="false" ht="12.75" hidden="false" customHeight="false" outlineLevel="0" collapsed="false">
      <c r="H723" s="1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</row>
    <row r="724" customFormat="false" ht="12.75" hidden="false" customHeight="false" outlineLevel="0" collapsed="false">
      <c r="H724" s="1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</row>
    <row r="725" customFormat="false" ht="12.75" hidden="false" customHeight="false" outlineLevel="0" collapsed="false">
      <c r="H725" s="1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</row>
    <row r="726" customFormat="false" ht="12.75" hidden="false" customHeight="false" outlineLevel="0" collapsed="false">
      <c r="H726" s="1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</row>
    <row r="727" customFormat="false" ht="12.75" hidden="false" customHeight="false" outlineLevel="0" collapsed="false">
      <c r="H727" s="1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</row>
    <row r="728" customFormat="false" ht="12.75" hidden="false" customHeight="false" outlineLevel="0" collapsed="false">
      <c r="H728" s="1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</row>
    <row r="729" customFormat="false" ht="12.75" hidden="false" customHeight="false" outlineLevel="0" collapsed="false">
      <c r="H729" s="1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</row>
    <row r="730" customFormat="false" ht="12.75" hidden="false" customHeight="false" outlineLevel="0" collapsed="false">
      <c r="H730" s="1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</row>
    <row r="731" customFormat="false" ht="12.75" hidden="false" customHeight="false" outlineLevel="0" collapsed="false">
      <c r="H731" s="1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</row>
    <row r="732" customFormat="false" ht="12.75" hidden="false" customHeight="false" outlineLevel="0" collapsed="false">
      <c r="H732" s="1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</row>
    <row r="733" customFormat="false" ht="12.75" hidden="false" customHeight="false" outlineLevel="0" collapsed="false">
      <c r="H733" s="1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</row>
    <row r="734" customFormat="false" ht="12.75" hidden="false" customHeight="false" outlineLevel="0" collapsed="false">
      <c r="H734" s="1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</row>
    <row r="735" customFormat="false" ht="12.75" hidden="false" customHeight="false" outlineLevel="0" collapsed="false">
      <c r="H735" s="1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</row>
    <row r="736" customFormat="false" ht="12.75" hidden="false" customHeight="false" outlineLevel="0" collapsed="false">
      <c r="H736" s="1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</row>
    <row r="737" customFormat="false" ht="12.75" hidden="false" customHeight="false" outlineLevel="0" collapsed="false">
      <c r="H737" s="1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</row>
    <row r="738" customFormat="false" ht="12.75" hidden="false" customHeight="false" outlineLevel="0" collapsed="false">
      <c r="H738" s="1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</row>
    <row r="739" customFormat="false" ht="12.75" hidden="false" customHeight="false" outlineLevel="0" collapsed="false">
      <c r="H739" s="1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</row>
    <row r="740" customFormat="false" ht="12.75" hidden="false" customHeight="false" outlineLevel="0" collapsed="false">
      <c r="H740" s="1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</row>
    <row r="741" customFormat="false" ht="12.75" hidden="false" customHeight="false" outlineLevel="0" collapsed="false">
      <c r="H741" s="1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</row>
    <row r="742" customFormat="false" ht="12.75" hidden="false" customHeight="false" outlineLevel="0" collapsed="false">
      <c r="H742" s="1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</row>
    <row r="743" customFormat="false" ht="12.75" hidden="false" customHeight="false" outlineLevel="0" collapsed="false">
      <c r="H743" s="1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</row>
    <row r="744" customFormat="false" ht="12.75" hidden="false" customHeight="false" outlineLevel="0" collapsed="false">
      <c r="H744" s="1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</row>
    <row r="745" customFormat="false" ht="12.75" hidden="false" customHeight="false" outlineLevel="0" collapsed="false">
      <c r="H745" s="1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</row>
    <row r="746" customFormat="false" ht="12.75" hidden="false" customHeight="false" outlineLevel="0" collapsed="false">
      <c r="H746" s="1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</row>
    <row r="747" customFormat="false" ht="12.75" hidden="false" customHeight="false" outlineLevel="0" collapsed="false">
      <c r="H747" s="1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</row>
    <row r="748" customFormat="false" ht="12.75" hidden="false" customHeight="false" outlineLevel="0" collapsed="false">
      <c r="H748" s="1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</row>
    <row r="749" customFormat="false" ht="12.75" hidden="false" customHeight="false" outlineLevel="0" collapsed="false">
      <c r="H749" s="1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</row>
    <row r="750" customFormat="false" ht="12.75" hidden="false" customHeight="false" outlineLevel="0" collapsed="false">
      <c r="H750" s="1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</row>
    <row r="751" customFormat="false" ht="12.75" hidden="false" customHeight="false" outlineLevel="0" collapsed="false">
      <c r="H751" s="1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</row>
    <row r="752" customFormat="false" ht="12.75" hidden="false" customHeight="false" outlineLevel="0" collapsed="false">
      <c r="H752" s="1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</row>
    <row r="753" customFormat="false" ht="12.75" hidden="false" customHeight="false" outlineLevel="0" collapsed="false">
      <c r="H753" s="1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</row>
    <row r="754" customFormat="false" ht="12.75" hidden="false" customHeight="false" outlineLevel="0" collapsed="false">
      <c r="H754" s="1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</row>
    <row r="755" customFormat="false" ht="12.75" hidden="false" customHeight="false" outlineLevel="0" collapsed="false">
      <c r="H755" s="1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</row>
    <row r="756" customFormat="false" ht="12.75" hidden="false" customHeight="false" outlineLevel="0" collapsed="false">
      <c r="H756" s="1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</row>
    <row r="757" customFormat="false" ht="12.75" hidden="false" customHeight="false" outlineLevel="0" collapsed="false">
      <c r="H757" s="1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</row>
    <row r="758" customFormat="false" ht="12.75" hidden="false" customHeight="false" outlineLevel="0" collapsed="false">
      <c r="H758" s="1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</row>
    <row r="759" customFormat="false" ht="12.75" hidden="false" customHeight="false" outlineLevel="0" collapsed="false">
      <c r="H759" s="1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</row>
    <row r="760" customFormat="false" ht="12.75" hidden="false" customHeight="false" outlineLevel="0" collapsed="false">
      <c r="H760" s="1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</row>
    <row r="761" customFormat="false" ht="12.75" hidden="false" customHeight="false" outlineLevel="0" collapsed="false">
      <c r="H761" s="1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</row>
    <row r="762" customFormat="false" ht="12.75" hidden="false" customHeight="false" outlineLevel="0" collapsed="false">
      <c r="H762" s="1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</row>
    <row r="763" customFormat="false" ht="12.75" hidden="false" customHeight="false" outlineLevel="0" collapsed="false">
      <c r="H763" s="1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</row>
    <row r="764" customFormat="false" ht="12.75" hidden="false" customHeight="false" outlineLevel="0" collapsed="false">
      <c r="H764" s="1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</row>
    <row r="765" customFormat="false" ht="12.75" hidden="false" customHeight="false" outlineLevel="0" collapsed="false">
      <c r="H765" s="1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</row>
    <row r="766" customFormat="false" ht="12.75" hidden="false" customHeight="false" outlineLevel="0" collapsed="false">
      <c r="H766" s="1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</row>
    <row r="767" customFormat="false" ht="12.75" hidden="false" customHeight="false" outlineLevel="0" collapsed="false">
      <c r="H767" s="1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</row>
    <row r="768" customFormat="false" ht="12.75" hidden="false" customHeight="false" outlineLevel="0" collapsed="false">
      <c r="H768" s="1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</row>
    <row r="769" customFormat="false" ht="12.75" hidden="false" customHeight="false" outlineLevel="0" collapsed="false">
      <c r="H769" s="1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</row>
    <row r="770" customFormat="false" ht="12.75" hidden="false" customHeight="false" outlineLevel="0" collapsed="false">
      <c r="H770" s="1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</row>
    <row r="771" customFormat="false" ht="12.75" hidden="false" customHeight="false" outlineLevel="0" collapsed="false">
      <c r="H771" s="1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</row>
    <row r="772" customFormat="false" ht="12.75" hidden="false" customHeight="false" outlineLevel="0" collapsed="false">
      <c r="H772" s="1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</row>
    <row r="773" customFormat="false" ht="12.75" hidden="false" customHeight="false" outlineLevel="0" collapsed="false">
      <c r="H773" s="1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</row>
    <row r="774" customFormat="false" ht="12.75" hidden="false" customHeight="false" outlineLevel="0" collapsed="false">
      <c r="H774" s="1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</row>
    <row r="775" customFormat="false" ht="12.75" hidden="false" customHeight="false" outlineLevel="0" collapsed="false">
      <c r="H775" s="1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</row>
    <row r="776" customFormat="false" ht="12.75" hidden="false" customHeight="false" outlineLevel="0" collapsed="false">
      <c r="H776" s="1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</row>
  </sheetData>
  <mergeCells count="19">
    <mergeCell ref="B1:H1"/>
    <mergeCell ref="B2:H2"/>
    <mergeCell ref="B3:H3"/>
    <mergeCell ref="B4:H4"/>
    <mergeCell ref="B6:H6"/>
    <mergeCell ref="A8:H8"/>
    <mergeCell ref="A9:F9"/>
    <mergeCell ref="F10:G10"/>
    <mergeCell ref="A11:A13"/>
    <mergeCell ref="B11:F11"/>
    <mergeCell ref="G11:H11"/>
    <mergeCell ref="B12:B13"/>
    <mergeCell ref="C12:C13"/>
    <mergeCell ref="D12:D13"/>
    <mergeCell ref="E12:E13"/>
    <mergeCell ref="F12:F13"/>
    <mergeCell ref="G12:G13"/>
    <mergeCell ref="H12:H13"/>
    <mergeCell ref="B433:F4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User</cp:lastModifiedBy>
  <cp:lastPrinted>2016-11-14T08:21:54Z</cp:lastPrinted>
  <dcterms:modified xsi:type="dcterms:W3CDTF">2017-12-13T07:21:59Z</dcterms:modified>
  <cp:revision>0</cp:revision>
  <dc:subject/>
  <dc:title/>
</cp:coreProperties>
</file>